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S.C. FAUR S.A.</t>
  </si>
  <si>
    <t xml:space="preserve">BUGET   2012</t>
  </si>
  <si>
    <t xml:space="preserve">TOTAL</t>
  </si>
  <si>
    <t xml:space="preserve">LEI</t>
  </si>
  <si>
    <t xml:space="preserve">Simbol cont</t>
  </si>
  <si>
    <t xml:space="preserve">Denumire cont</t>
  </si>
  <si>
    <t xml:space="preserve">Ian. </t>
  </si>
  <si>
    <t xml:space="preserve">Feb. </t>
  </si>
  <si>
    <t xml:space="preserve">Mar. </t>
  </si>
  <si>
    <t xml:space="preserve">Apr. </t>
  </si>
  <si>
    <t xml:space="preserve">Mai </t>
  </si>
  <si>
    <t xml:space="preserve">Iun.</t>
  </si>
  <si>
    <t xml:space="preserve">Iul. </t>
  </si>
  <si>
    <t xml:space="preserve">Aug. </t>
  </si>
  <si>
    <t xml:space="preserve">Sep. </t>
  </si>
  <si>
    <t xml:space="preserve">Oct. </t>
  </si>
  <si>
    <t xml:space="preserve">Nov. </t>
  </si>
  <si>
    <t xml:space="preserve">Dec. </t>
  </si>
  <si>
    <t xml:space="preserve">Total </t>
  </si>
  <si>
    <t xml:space="preserve"> Venituri din vz. prod. finite </t>
  </si>
  <si>
    <t xml:space="preserve"> Venituri din vz. semifabricatelor </t>
  </si>
  <si>
    <t xml:space="preserve"> Venituri din vz. prod. reziduale </t>
  </si>
  <si>
    <t xml:space="preserve"> Venituri din lucrari si servicii prestate </t>
  </si>
  <si>
    <t xml:space="preserve"> Venituri din studii si cercetari </t>
  </si>
  <si>
    <t xml:space="preserve"> Venituri din redevente, locatii de gestiune si chirii </t>
  </si>
  <si>
    <t xml:space="preserve"> Venituri din vz. marfurilor </t>
  </si>
  <si>
    <t xml:space="preserve"> Venituri din activitati diverse </t>
  </si>
  <si>
    <t xml:space="preserve"> Reduceri comerciale acordate </t>
  </si>
  <si>
    <t xml:space="preserve">CIFRA DE AFACERI</t>
  </si>
  <si>
    <t xml:space="preserve"> Venituri aferente costurilor stocurilor de produse </t>
  </si>
  <si>
    <t xml:space="preserve"> Venituri aferente costurilor serviciilor in curs de executie </t>
  </si>
  <si>
    <t xml:space="preserve"> Venituri din prod. de imobilizari necorporale </t>
  </si>
  <si>
    <t xml:space="preserve"> Venituri din prod. de imobilizari corporale </t>
  </si>
  <si>
    <t xml:space="preserve">           Venituri din exploatare-activitate curenta </t>
  </si>
  <si>
    <t xml:space="preserve"> Cheltuieli cu materii prime </t>
  </si>
  <si>
    <t xml:space="preserve"> Cheltuieli cu materiale auxiliare </t>
  </si>
  <si>
    <t xml:space="preserve"> Cheltuieli privind combustibilul </t>
  </si>
  <si>
    <t xml:space="preserve"> Cheltuieli cu materiale pentru ambalat </t>
  </si>
  <si>
    <t xml:space="preserve"> Cheltuieli privind piesele de schimb </t>
  </si>
  <si>
    <t xml:space="preserve"> Cheltuieli privind alte materiale consumabile </t>
  </si>
  <si>
    <t xml:space="preserve"> Venit. din subv. de exp. pt mat. prime si mat cons(af ct 601+602) </t>
  </si>
  <si>
    <t xml:space="preserve"> Cheltuieli privind materialele de natura obiecte de inventar </t>
  </si>
  <si>
    <t xml:space="preserve"> Cheltuieli privind materiale nestocate </t>
  </si>
  <si>
    <t xml:space="preserve"> Cheltuieli privind energia electrica </t>
  </si>
  <si>
    <t xml:space="preserve"> Cheltuieli privind energia termica </t>
  </si>
  <si>
    <t xml:space="preserve"> Cheltuieli privind apa </t>
  </si>
  <si>
    <t xml:space="preserve"> Cheltuieli privind gaze </t>
  </si>
  <si>
    <t xml:space="preserve"> Venit. din subv. de exp. pt alte chelt. din afara(af ct 605) </t>
  </si>
  <si>
    <t xml:space="preserve"> Cheltuieli privind marfuri </t>
  </si>
  <si>
    <t xml:space="preserve"> Cheltuieli privind ambalaje </t>
  </si>
  <si>
    <t xml:space="preserve"> Reduceri comerciale primite </t>
  </si>
  <si>
    <t xml:space="preserve"> Cheltuieli cu intretinerea si reparatii auto </t>
  </si>
  <si>
    <t xml:space="preserve"> Alte cheltuieli cu intretinerea si reparatii </t>
  </si>
  <si>
    <t xml:space="preserve"> Cheltuieli cu chiriile </t>
  </si>
  <si>
    <t xml:space="preserve"> Cheltuieli cu prime de asigurare </t>
  </si>
  <si>
    <t xml:space="preserve"> Cheltuieli cu studii si cercetari </t>
  </si>
  <si>
    <t xml:space="preserve"> Cheltuieli cu colaboratori </t>
  </si>
  <si>
    <t xml:space="preserve"> Cheltuieli privind comisioane si onorarii </t>
  </si>
  <si>
    <t xml:space="preserve"> Cheltuieli de protocol </t>
  </si>
  <si>
    <t xml:space="preserve"> Cheltuieli cu reclama si publicitate </t>
  </si>
  <si>
    <t xml:space="preserve"> Cheltuieli transport auto cu marfurile </t>
  </si>
  <si>
    <t xml:space="preserve"> Cheltuieli transport CFR cu marfurile </t>
  </si>
  <si>
    <t xml:space="preserve"> Cheltuieli transport auto cu personalul </t>
  </si>
  <si>
    <t xml:space="preserve"> Cheltuieli transport CFR cu personalul </t>
  </si>
  <si>
    <t xml:space="preserve"> Cheltuieli cu delegatii si deplasari </t>
  </si>
  <si>
    <t xml:space="preserve"> Cheltuieli postale si taxe de telecomunicatii </t>
  </si>
  <si>
    <t xml:space="preserve"> Cheltuieli cu serviciile bancare si asimilate </t>
  </si>
  <si>
    <t xml:space="preserve"> Cheltuieli servicii prestate de terti </t>
  </si>
  <si>
    <t xml:space="preserve"> Venit. din subv. de exp. pt alte chelt. de exp.(af ct 611-628) </t>
  </si>
  <si>
    <t xml:space="preserve"> Cheltuieli cu alte impozite si taxe </t>
  </si>
  <si>
    <t xml:space="preserve">Total cheltuieli cu munca vie</t>
  </si>
  <si>
    <t xml:space="preserve"> Cheltuieli salarii </t>
  </si>
  <si>
    <t xml:space="preserve"> Cheltuieli cu tichetele de masa acordate salariatilor </t>
  </si>
  <si>
    <t xml:space="preserve"> Cheltuieli cu primele reprezentand participarea personalului la profit </t>
  </si>
  <si>
    <t xml:space="preserve"> Cheltuieli cu remunererea in instrumente de capitaluri proprii </t>
  </si>
  <si>
    <t xml:space="preserve"> Venit. din subv. de exp. pt plata pers.(af ct 641+642) </t>
  </si>
  <si>
    <t xml:space="preserve"> Contributia unitatii la asigurarile sociale </t>
  </si>
  <si>
    <t xml:space="preserve"> Contributia unitatii pt. ajutorul de somaj </t>
  </si>
  <si>
    <t xml:space="preserve"> Contributia angajatorului pt. asig. soc.de sanatate </t>
  </si>
  <si>
    <t xml:space="preserve"> Contributia unitatii la schemele de pensii facultative </t>
  </si>
  <si>
    <t xml:space="preserve"> Contributia unitatii la primele de asigurare voluntara de sanatate </t>
  </si>
  <si>
    <t xml:space="preserve"> Alte cheltuieli privind asig. si protec. sociala </t>
  </si>
  <si>
    <t xml:space="preserve"> Venit. din subv. de exp. pt asig. si prot. soc.(af ct 645) </t>
  </si>
  <si>
    <t xml:space="preserve"> Cheltuieli cu protectia mediului inconjurator </t>
  </si>
  <si>
    <t xml:space="preserve"> Pierderi din creante si debitori diversi </t>
  </si>
  <si>
    <t xml:space="preserve"> Ch. de expl. privind ajustarile pt deprecierea activ. circ. </t>
  </si>
  <si>
    <t xml:space="preserve">1-pentru stoc si productie in curs de executie</t>
  </si>
  <si>
    <t xml:space="preserve">2-pentru creante neincasabile,clienti dubiosi,rau platnici,litigiu (incerti)</t>
  </si>
  <si>
    <t xml:space="preserve">    2a. Provenite din facturi emise in anul curent</t>
  </si>
  <si>
    <t xml:space="preserve">    2b. Provenite din facturi emise anterior datei de 1 ianuarie an curent</t>
  </si>
  <si>
    <t xml:space="preserve"> Venituri din creante si debitori diversi </t>
  </si>
  <si>
    <t xml:space="preserve"> Venituri din ajustari pt deprecierea activelor circulante </t>
  </si>
  <si>
    <t xml:space="preserve"> Ch. de expl. privind ajustarile pt deprecierea imobilizarilor </t>
  </si>
  <si>
    <t xml:space="preserve"> Venituri din ajustari pt deprecierea imobilizarilor </t>
  </si>
  <si>
    <t xml:space="preserve"> Ch. de expl. privind provizioanele </t>
  </si>
  <si>
    <t xml:space="preserve"> Venituri din provizioane </t>
  </si>
  <si>
    <t xml:space="preserve">           Cheltuieli de exploatare-activitatea curenta </t>
  </si>
  <si>
    <t xml:space="preserve">  Rezultat expoatare-activ.curenta, fara amortizare</t>
  </si>
  <si>
    <t xml:space="preserve"> Ch. de expl. privind amortizarea imobilizarilor(1+2) </t>
  </si>
  <si>
    <t xml:space="preserve"> 1. Ch. de expl. privind amortizarea imobilizarilor - deductibila fiscal </t>
  </si>
  <si>
    <t xml:space="preserve"> 2. Ch. de expl. privind amortizarea imobilizarilor  -nedeductibila fiscal</t>
  </si>
  <si>
    <t xml:space="preserve">  Rezultat expoatare-activ.curenta,inclusiv amortizarea</t>
  </si>
  <si>
    <t xml:space="preserve"> Venituri din subventii de exp. aferente cifrei de afaceri </t>
  </si>
  <si>
    <t xml:space="preserve"> Venituri din subventii de exp. aferente altor venituri </t>
  </si>
  <si>
    <t xml:space="preserve"> Venituri din despagubiri, amenzi si penalitati </t>
  </si>
  <si>
    <t xml:space="preserve"> Venituri din donatii si subventii primite </t>
  </si>
  <si>
    <t xml:space="preserve"> Venituri din vanzarea activelor si alte op. de cap. (1+2)</t>
  </si>
  <si>
    <t xml:space="preserve">1- Venituri din vanzarea activelor si alte op. de cap. </t>
  </si>
  <si>
    <t xml:space="preserve">2-Venituri din vanzarea materialelor rezultate din dezmembrari de mijl.fixe,demolari</t>
  </si>
  <si>
    <t xml:space="preserve"> Venituri din subventii pentru investitii </t>
  </si>
  <si>
    <t xml:space="preserve"> Alte venituri din exploatare </t>
  </si>
  <si>
    <t xml:space="preserve">1 Diverse alte venituri </t>
  </si>
  <si>
    <t xml:space="preserve">2.Venituri din mat,rezultate din dezmembrari de m.f,demolari</t>
  </si>
  <si>
    <t xml:space="preserve">           Venituri din operatiuni exceptionale (intamplatoare)</t>
  </si>
  <si>
    <t xml:space="preserve"> Cheltuieli cu amenzi, despagubiri si penalitati </t>
  </si>
  <si>
    <t xml:space="preserve"> Donatii acordate </t>
  </si>
  <si>
    <t xml:space="preserve"> Cheltuieli privind activele cedate si alte op. de capital </t>
  </si>
  <si>
    <t xml:space="preserve"> 1. cheltuieli privind activele cedate  si alte op. de capital (val.neamortizata) </t>
  </si>
  <si>
    <t xml:space="preserve">  2.Cheltuieli din dezmembrari de m.f,demolari (val.neamortizata)</t>
  </si>
  <si>
    <t xml:space="preserve"> Alte cheltuieli de exploatare </t>
  </si>
  <si>
    <t xml:space="preserve">1 Diverse alte cheltuieli </t>
  </si>
  <si>
    <t xml:space="preserve">2.Chelt.privind mat,valorificate rezultate din dezmembrari de m.f,demolari</t>
  </si>
  <si>
    <t xml:space="preserve">           Cheltuieli operatiuni exceptionale (intamplatoare)</t>
  </si>
  <si>
    <t xml:space="preserve">  Rezultat din operatiuni exceptionale (intamplatoare)</t>
  </si>
  <si>
    <t xml:space="preserve">Rezultat expoatare-activ.curenta, fara amortizare</t>
  </si>
  <si>
    <t xml:space="preserve">  Rezultat expoatare-activ.curenta, inclusiv amortizarea</t>
  </si>
  <si>
    <t xml:space="preserve">                        Rezultat exploatare total </t>
  </si>
  <si>
    <t xml:space="preserve"> Venituri din actiuni detinute la entitatile afiliate </t>
  </si>
  <si>
    <t xml:space="preserve"> Venituri din interese de participare </t>
  </si>
  <si>
    <t xml:space="preserve"> Venituri din investitii financiare pe termen scurt </t>
  </si>
  <si>
    <t xml:space="preserve"> Venituri din creante imobilizate </t>
  </si>
  <si>
    <t xml:space="preserve"> Venituri din imobilizari financiare cedate </t>
  </si>
  <si>
    <t xml:space="preserve"> Castiguri din investitii financiare pe termen scurt cedate </t>
  </si>
  <si>
    <t xml:space="preserve"> Venituri din dif. de curs valutar </t>
  </si>
  <si>
    <t xml:space="preserve"> Venituri din dobanzi </t>
  </si>
  <si>
    <t xml:space="preserve"> Venituri din sconturi obtinute </t>
  </si>
  <si>
    <t xml:space="preserve"> Alte venituri financiare </t>
  </si>
  <si>
    <t xml:space="preserve"> Venituri financiare total </t>
  </si>
  <si>
    <t xml:space="preserve"> Pierderi din creante legate de participatii </t>
  </si>
  <si>
    <t xml:space="preserve"> Cheltuieli privind imobilizarile financiare cedate </t>
  </si>
  <si>
    <t xml:space="preserve"> Pierderi din invest. pe termen scurt cedate </t>
  </si>
  <si>
    <t xml:space="preserve"> Cheltuieli din diferente de curs valutar </t>
  </si>
  <si>
    <t xml:space="preserve"> Cheltuieli cu dobanzi </t>
  </si>
  <si>
    <t xml:space="preserve"> Venituri din subventii de exp. pt dobanda datorata </t>
  </si>
  <si>
    <t xml:space="preserve"> Cheltuieli privind sconturile acordate </t>
  </si>
  <si>
    <t xml:space="preserve"> Alte cheltuieli financiare </t>
  </si>
  <si>
    <t xml:space="preserve"> Ch. financiare privind ajustarile pt pierderea de val. a imobilizarilor fin. </t>
  </si>
  <si>
    <t xml:space="preserve"> Ch. financiare privind ajustarile pt pierderea de val. a activ. circ. </t>
  </si>
  <si>
    <t xml:space="preserve"> Ch. fin. privind amortizarea primelor de rambursare a oblig. </t>
  </si>
  <si>
    <t xml:space="preserve"> Venituri din ajustari pt pierderea de valoare a imobilizarilor financiare </t>
  </si>
  <si>
    <t xml:space="preserve"> Venituri fin. din ajustari pt pierderea de valoare a activelor circulante </t>
  </si>
  <si>
    <t xml:space="preserve"> Cheltuieli financiare total </t>
  </si>
  <si>
    <t xml:space="preserve"> Rezultat financiar </t>
  </si>
  <si>
    <t xml:space="preserve"> Venituri din subventii pt evenimente extraordinare si altele similare </t>
  </si>
  <si>
    <t xml:space="preserve"> Venituri extraordinare total </t>
  </si>
  <si>
    <t xml:space="preserve"> Cheltuieli privind calamitatile si alte evenimente extraordinare </t>
  </si>
  <si>
    <t xml:space="preserve"> Cheltuieli extraordinare total </t>
  </si>
  <si>
    <t xml:space="preserve"> Rezultat extraordinar </t>
  </si>
  <si>
    <t xml:space="preserve"> Venituri totale </t>
  </si>
  <si>
    <t xml:space="preserve"> Cheltuieli totale </t>
  </si>
  <si>
    <t xml:space="preserve"> Profitul sau pierderea bruta </t>
  </si>
  <si>
    <t xml:space="preserve"> Cheltuieli cu impozitul pe profit curent </t>
  </si>
  <si>
    <t xml:space="preserve">  Ch. cu impoz. pe venit si alte impozite care nu apar in elementele de mai sus </t>
  </si>
  <si>
    <t xml:space="preserve"> Profitul sau pierderea neta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99336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1-2012/BUGET%202012/buget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1-2012/BUGET%202012/BUG.C.C.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(3)"/>
      <sheetName val="A (2)"/>
      <sheetName val="T-E"/>
      <sheetName val="T"/>
      <sheetName val="A-E"/>
      <sheetName val="A"/>
      <sheetName val="C-E"/>
      <sheetName val="C"/>
      <sheetName val="M-E"/>
      <sheetName val="M"/>
      <sheetName val="U-E"/>
      <sheetName val="U"/>
      <sheetName val="I-E"/>
      <sheetName val="I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63000</v>
          </cell>
          <cell r="D10">
            <v>64000</v>
          </cell>
          <cell r="E10">
            <v>72000</v>
          </cell>
          <cell r="F10">
            <v>75000</v>
          </cell>
          <cell r="G10">
            <v>80000</v>
          </cell>
          <cell r="H10">
            <v>80000</v>
          </cell>
          <cell r="I10">
            <v>76000</v>
          </cell>
          <cell r="J10">
            <v>75000</v>
          </cell>
          <cell r="K10">
            <v>75000</v>
          </cell>
          <cell r="L10">
            <v>70000</v>
          </cell>
          <cell r="M10">
            <v>65000</v>
          </cell>
          <cell r="N10">
            <v>65000</v>
          </cell>
        </row>
        <row r="13">
          <cell r="C13">
            <v>7000</v>
          </cell>
          <cell r="D13">
            <v>7200</v>
          </cell>
          <cell r="E13">
            <v>7200</v>
          </cell>
          <cell r="F13">
            <v>7200</v>
          </cell>
          <cell r="G13">
            <v>7200</v>
          </cell>
          <cell r="H13">
            <v>7200</v>
          </cell>
          <cell r="I13">
            <v>7200</v>
          </cell>
          <cell r="J13">
            <v>7200</v>
          </cell>
          <cell r="K13">
            <v>7200</v>
          </cell>
          <cell r="L13">
            <v>7200</v>
          </cell>
          <cell r="M13">
            <v>7200</v>
          </cell>
          <cell r="N13">
            <v>7000</v>
          </cell>
        </row>
        <row r="23">
          <cell r="C23">
            <v>1000</v>
          </cell>
          <cell r="D23">
            <v>1000</v>
          </cell>
          <cell r="E23">
            <v>1000</v>
          </cell>
          <cell r="F23">
            <v>1000</v>
          </cell>
          <cell r="G23">
            <v>1000</v>
          </cell>
          <cell r="H23">
            <v>1000</v>
          </cell>
          <cell r="I23">
            <v>1000</v>
          </cell>
          <cell r="J23">
            <v>1000</v>
          </cell>
          <cell r="K23">
            <v>1000</v>
          </cell>
          <cell r="L23">
            <v>1000</v>
          </cell>
          <cell r="M23">
            <v>1000</v>
          </cell>
          <cell r="N23">
            <v>1000</v>
          </cell>
        </row>
        <row r="24">
          <cell r="C24">
            <v>3500</v>
          </cell>
          <cell r="D24">
            <v>4000</v>
          </cell>
          <cell r="E24">
            <v>4500</v>
          </cell>
          <cell r="F24">
            <v>4500</v>
          </cell>
          <cell r="G24">
            <v>4100</v>
          </cell>
          <cell r="H24">
            <v>4000</v>
          </cell>
          <cell r="I24">
            <v>4000</v>
          </cell>
          <cell r="J24">
            <v>4000</v>
          </cell>
          <cell r="K24">
            <v>3900</v>
          </cell>
          <cell r="L24">
            <v>3800</v>
          </cell>
          <cell r="M24">
            <v>3900</v>
          </cell>
          <cell r="N24">
            <v>3800</v>
          </cell>
        </row>
        <row r="27">
          <cell r="C27">
            <v>1500</v>
          </cell>
          <cell r="D27">
            <v>2000</v>
          </cell>
          <cell r="E27">
            <v>2200</v>
          </cell>
          <cell r="F27">
            <v>3000</v>
          </cell>
          <cell r="G27">
            <v>3000</v>
          </cell>
          <cell r="H27">
            <v>3000</v>
          </cell>
          <cell r="I27">
            <v>3000</v>
          </cell>
          <cell r="J27">
            <v>3200</v>
          </cell>
          <cell r="K27">
            <v>3200</v>
          </cell>
          <cell r="L27">
            <v>2500</v>
          </cell>
          <cell r="M27">
            <v>2000</v>
          </cell>
          <cell r="N27">
            <v>1400</v>
          </cell>
        </row>
        <row r="29">
          <cell r="C29">
            <v>1700</v>
          </cell>
          <cell r="D29">
            <v>2000</v>
          </cell>
          <cell r="E29">
            <v>1000</v>
          </cell>
          <cell r="F29">
            <v>1000</v>
          </cell>
          <cell r="G29">
            <v>800</v>
          </cell>
          <cell r="H29">
            <v>1700</v>
          </cell>
          <cell r="I29">
            <v>1100</v>
          </cell>
          <cell r="J29">
            <v>1200</v>
          </cell>
          <cell r="K29">
            <v>900</v>
          </cell>
          <cell r="L29">
            <v>800</v>
          </cell>
          <cell r="M29">
            <v>1100</v>
          </cell>
          <cell r="N29">
            <v>1000</v>
          </cell>
        </row>
        <row r="30">
          <cell r="C30">
            <v>150</v>
          </cell>
          <cell r="D30">
            <v>150</v>
          </cell>
          <cell r="E30">
            <v>150</v>
          </cell>
          <cell r="F30">
            <v>150</v>
          </cell>
          <cell r="G30">
            <v>150</v>
          </cell>
          <cell r="H30">
            <v>150</v>
          </cell>
          <cell r="I30">
            <v>150</v>
          </cell>
          <cell r="J30">
            <v>150</v>
          </cell>
          <cell r="K30">
            <v>150</v>
          </cell>
          <cell r="L30">
            <v>150</v>
          </cell>
          <cell r="M30">
            <v>150</v>
          </cell>
          <cell r="N30">
            <v>150</v>
          </cell>
        </row>
        <row r="31">
          <cell r="C31">
            <v>7000</v>
          </cell>
          <cell r="D31">
            <v>6800</v>
          </cell>
          <cell r="E31">
            <v>6500</v>
          </cell>
          <cell r="F31">
            <v>5000</v>
          </cell>
          <cell r="G31">
            <v>4000</v>
          </cell>
          <cell r="H31">
            <v>3800</v>
          </cell>
          <cell r="I31">
            <v>3800</v>
          </cell>
          <cell r="J31">
            <v>3500</v>
          </cell>
          <cell r="K31">
            <v>3400</v>
          </cell>
          <cell r="L31">
            <v>4200</v>
          </cell>
          <cell r="M31">
            <v>5200</v>
          </cell>
          <cell r="N31">
            <v>6100</v>
          </cell>
        </row>
        <row r="33">
          <cell r="C33">
            <v>14000</v>
          </cell>
          <cell r="D33">
            <v>13000</v>
          </cell>
          <cell r="E33">
            <v>13500</v>
          </cell>
          <cell r="F33">
            <v>13000</v>
          </cell>
          <cell r="G33">
            <v>13000</v>
          </cell>
          <cell r="H33">
            <v>14000</v>
          </cell>
          <cell r="I33">
            <v>13000</v>
          </cell>
          <cell r="J33">
            <v>13000</v>
          </cell>
          <cell r="K33">
            <v>13500</v>
          </cell>
          <cell r="L33">
            <v>14500</v>
          </cell>
          <cell r="M33">
            <v>15000</v>
          </cell>
          <cell r="N33">
            <v>15500</v>
          </cell>
        </row>
        <row r="34">
          <cell r="C34">
            <v>21000</v>
          </cell>
          <cell r="D34">
            <v>21000</v>
          </cell>
          <cell r="E34">
            <v>16500</v>
          </cell>
          <cell r="F34">
            <v>11000</v>
          </cell>
          <cell r="G34">
            <v>9800</v>
          </cell>
          <cell r="H34">
            <v>9200</v>
          </cell>
          <cell r="I34">
            <v>8600</v>
          </cell>
          <cell r="J34">
            <v>8600</v>
          </cell>
          <cell r="K34">
            <v>8900</v>
          </cell>
          <cell r="L34">
            <v>9700</v>
          </cell>
          <cell r="M34">
            <v>15000</v>
          </cell>
          <cell r="N34">
            <v>18500</v>
          </cell>
        </row>
        <row r="36">
          <cell r="C36">
            <v>1400</v>
          </cell>
          <cell r="D36">
            <v>1440</v>
          </cell>
          <cell r="E36">
            <v>1440</v>
          </cell>
          <cell r="F36">
            <v>1440</v>
          </cell>
          <cell r="G36">
            <v>1440</v>
          </cell>
          <cell r="H36">
            <v>1440</v>
          </cell>
          <cell r="I36">
            <v>1440</v>
          </cell>
          <cell r="J36">
            <v>1440</v>
          </cell>
          <cell r="K36">
            <v>1440</v>
          </cell>
          <cell r="L36">
            <v>1440</v>
          </cell>
          <cell r="M36">
            <v>1440</v>
          </cell>
          <cell r="N36">
            <v>1400</v>
          </cell>
        </row>
        <row r="39">
          <cell r="C39">
            <v>800</v>
          </cell>
          <cell r="D39">
            <v>1400</v>
          </cell>
          <cell r="E39">
            <v>1300</v>
          </cell>
          <cell r="F39">
            <v>1300</v>
          </cell>
          <cell r="G39">
            <v>1000</v>
          </cell>
          <cell r="H39">
            <v>1000</v>
          </cell>
          <cell r="I39">
            <v>800</v>
          </cell>
          <cell r="J39">
            <v>900</v>
          </cell>
          <cell r="K39">
            <v>900</v>
          </cell>
          <cell r="L39">
            <v>900</v>
          </cell>
          <cell r="M39">
            <v>900</v>
          </cell>
          <cell r="N39">
            <v>1000</v>
          </cell>
        </row>
        <row r="41">
          <cell r="C41">
            <v>25000</v>
          </cell>
          <cell r="D41">
            <v>25000</v>
          </cell>
          <cell r="E41">
            <v>25000</v>
          </cell>
          <cell r="F41">
            <v>25000</v>
          </cell>
          <cell r="G41">
            <v>25000</v>
          </cell>
          <cell r="H41">
            <v>25000</v>
          </cell>
          <cell r="I41">
            <v>25000</v>
          </cell>
          <cell r="J41">
            <v>25000</v>
          </cell>
          <cell r="K41">
            <v>25000</v>
          </cell>
          <cell r="L41">
            <v>25000</v>
          </cell>
          <cell r="M41">
            <v>25000</v>
          </cell>
          <cell r="N41">
            <v>25000</v>
          </cell>
        </row>
        <row r="42">
          <cell r="C42">
            <v>600</v>
          </cell>
          <cell r="D42">
            <v>600</v>
          </cell>
          <cell r="E42">
            <v>600</v>
          </cell>
          <cell r="F42">
            <v>600</v>
          </cell>
          <cell r="G42">
            <v>600</v>
          </cell>
          <cell r="H42">
            <v>600</v>
          </cell>
          <cell r="I42">
            <v>600</v>
          </cell>
          <cell r="J42">
            <v>600</v>
          </cell>
          <cell r="K42">
            <v>600</v>
          </cell>
          <cell r="L42">
            <v>600</v>
          </cell>
          <cell r="M42">
            <v>600</v>
          </cell>
          <cell r="N42">
            <v>600</v>
          </cell>
        </row>
        <row r="45">
          <cell r="C45">
            <v>7750</v>
          </cell>
          <cell r="D45">
            <v>7750</v>
          </cell>
          <cell r="E45">
            <v>7750</v>
          </cell>
          <cell r="F45">
            <v>7750</v>
          </cell>
          <cell r="G45">
            <v>7750</v>
          </cell>
          <cell r="H45">
            <v>7750</v>
          </cell>
          <cell r="I45">
            <v>7750</v>
          </cell>
          <cell r="J45">
            <v>7750</v>
          </cell>
          <cell r="K45">
            <v>7750</v>
          </cell>
          <cell r="L45">
            <v>7750</v>
          </cell>
          <cell r="M45">
            <v>7750</v>
          </cell>
          <cell r="N45">
            <v>7750</v>
          </cell>
        </row>
        <row r="46">
          <cell r="C46">
            <v>1500</v>
          </cell>
          <cell r="D46">
            <v>900</v>
          </cell>
          <cell r="E46">
            <v>900</v>
          </cell>
          <cell r="F46">
            <v>900</v>
          </cell>
          <cell r="G46">
            <v>900</v>
          </cell>
          <cell r="H46">
            <v>900</v>
          </cell>
          <cell r="I46">
            <v>900</v>
          </cell>
          <cell r="J46">
            <v>900</v>
          </cell>
          <cell r="K46">
            <v>900</v>
          </cell>
          <cell r="L46">
            <v>900</v>
          </cell>
          <cell r="M46">
            <v>900</v>
          </cell>
          <cell r="N46">
            <v>1500</v>
          </cell>
        </row>
        <row r="47">
          <cell r="C47">
            <v>200</v>
          </cell>
          <cell r="D47">
            <v>200</v>
          </cell>
          <cell r="E47">
            <v>200</v>
          </cell>
          <cell r="F47">
            <v>200</v>
          </cell>
          <cell r="G47">
            <v>200</v>
          </cell>
          <cell r="H47">
            <v>200</v>
          </cell>
          <cell r="I47">
            <v>200</v>
          </cell>
          <cell r="J47">
            <v>200</v>
          </cell>
          <cell r="K47">
            <v>200</v>
          </cell>
          <cell r="L47">
            <v>200</v>
          </cell>
          <cell r="M47">
            <v>200</v>
          </cell>
          <cell r="N47">
            <v>200</v>
          </cell>
        </row>
        <row r="48">
          <cell r="C48">
            <v>3000</v>
          </cell>
          <cell r="D48">
            <v>3000</v>
          </cell>
          <cell r="E48">
            <v>3000</v>
          </cell>
          <cell r="F48">
            <v>3000</v>
          </cell>
          <cell r="G48">
            <v>3000</v>
          </cell>
          <cell r="H48">
            <v>3000</v>
          </cell>
          <cell r="I48">
            <v>3000</v>
          </cell>
          <cell r="J48">
            <v>3000</v>
          </cell>
          <cell r="K48">
            <v>3000</v>
          </cell>
          <cell r="L48">
            <v>3000</v>
          </cell>
          <cell r="M48">
            <v>3000</v>
          </cell>
          <cell r="N48">
            <v>3000</v>
          </cell>
        </row>
        <row r="52">
          <cell r="C52">
            <v>3000</v>
          </cell>
          <cell r="D52">
            <v>2500</v>
          </cell>
          <cell r="E52">
            <v>2800</v>
          </cell>
          <cell r="F52">
            <v>3500</v>
          </cell>
          <cell r="G52">
            <v>2500</v>
          </cell>
          <cell r="H52">
            <v>2200</v>
          </cell>
          <cell r="I52">
            <v>2000</v>
          </cell>
          <cell r="J52">
            <v>2700</v>
          </cell>
          <cell r="K52">
            <v>1900</v>
          </cell>
          <cell r="L52">
            <v>2300</v>
          </cell>
          <cell r="M52">
            <v>1800</v>
          </cell>
          <cell r="N52">
            <v>2500</v>
          </cell>
        </row>
        <row r="53">
          <cell r="C53">
            <v>1800</v>
          </cell>
          <cell r="D53">
            <v>1600</v>
          </cell>
          <cell r="E53">
            <v>1650</v>
          </cell>
          <cell r="F53">
            <v>1700</v>
          </cell>
          <cell r="G53">
            <v>1550</v>
          </cell>
          <cell r="H53">
            <v>1700</v>
          </cell>
          <cell r="I53">
            <v>1600</v>
          </cell>
          <cell r="J53">
            <v>1650</v>
          </cell>
          <cell r="K53">
            <v>1750</v>
          </cell>
          <cell r="L53">
            <v>1700</v>
          </cell>
          <cell r="M53">
            <v>1650</v>
          </cell>
          <cell r="N53">
            <v>1900</v>
          </cell>
        </row>
        <row r="54">
          <cell r="C54">
            <v>2750</v>
          </cell>
          <cell r="D54">
            <v>2950</v>
          </cell>
          <cell r="E54">
            <v>3250</v>
          </cell>
          <cell r="F54">
            <v>3450</v>
          </cell>
          <cell r="G54">
            <v>3550</v>
          </cell>
          <cell r="H54">
            <v>3650</v>
          </cell>
          <cell r="I54">
            <v>3650</v>
          </cell>
          <cell r="J54">
            <v>3750</v>
          </cell>
          <cell r="K54">
            <v>3950</v>
          </cell>
          <cell r="L54">
            <v>4050</v>
          </cell>
          <cell r="M54">
            <v>4150</v>
          </cell>
          <cell r="N54">
            <v>3950</v>
          </cell>
        </row>
        <row r="55">
          <cell r="C55">
            <v>22000</v>
          </cell>
          <cell r="D55">
            <v>24000</v>
          </cell>
          <cell r="E55">
            <v>23000</v>
          </cell>
          <cell r="F55">
            <v>26000</v>
          </cell>
          <cell r="G55">
            <v>27000</v>
          </cell>
          <cell r="H55">
            <v>26000</v>
          </cell>
          <cell r="I55">
            <v>26500</v>
          </cell>
          <cell r="J55">
            <v>27500</v>
          </cell>
          <cell r="K55">
            <v>25000</v>
          </cell>
          <cell r="L55">
            <v>23000</v>
          </cell>
          <cell r="M55">
            <v>20000</v>
          </cell>
          <cell r="N55">
            <v>21000</v>
          </cell>
        </row>
        <row r="57">
          <cell r="C57">
            <v>10000</v>
          </cell>
          <cell r="D57">
            <v>10000</v>
          </cell>
          <cell r="E57">
            <v>10000</v>
          </cell>
          <cell r="F57">
            <v>10000</v>
          </cell>
          <cell r="G57">
            <v>10000</v>
          </cell>
          <cell r="H57">
            <v>10000</v>
          </cell>
          <cell r="I57">
            <v>10000</v>
          </cell>
          <cell r="J57">
            <v>10000</v>
          </cell>
          <cell r="K57">
            <v>10000</v>
          </cell>
          <cell r="L57">
            <v>10000</v>
          </cell>
          <cell r="M57">
            <v>10000</v>
          </cell>
          <cell r="N57">
            <v>10000</v>
          </cell>
        </row>
        <row r="58">
          <cell r="C58">
            <v>177840</v>
          </cell>
          <cell r="D58">
            <v>177840</v>
          </cell>
          <cell r="E58">
            <v>183660</v>
          </cell>
          <cell r="F58">
            <v>177462</v>
          </cell>
          <cell r="G58">
            <v>187539</v>
          </cell>
          <cell r="H58">
            <v>177273</v>
          </cell>
          <cell r="I58">
            <v>182670</v>
          </cell>
          <cell r="J58">
            <v>182670</v>
          </cell>
          <cell r="K58">
            <v>173760</v>
          </cell>
          <cell r="L58">
            <v>187125</v>
          </cell>
          <cell r="M58">
            <v>182670</v>
          </cell>
          <cell r="N58">
            <v>177390</v>
          </cell>
          <cell r="O58">
            <v>2167899</v>
          </cell>
        </row>
        <row r="59">
          <cell r="C59">
            <v>125000</v>
          </cell>
          <cell r="D59">
            <v>125000</v>
          </cell>
          <cell r="E59">
            <v>129000</v>
          </cell>
          <cell r="F59">
            <v>125000</v>
          </cell>
          <cell r="G59">
            <v>132000</v>
          </cell>
          <cell r="H59">
            <v>125000</v>
          </cell>
          <cell r="I59">
            <v>129000</v>
          </cell>
          <cell r="J59">
            <v>129000</v>
          </cell>
          <cell r="K59">
            <v>123000</v>
          </cell>
          <cell r="L59">
            <v>132000</v>
          </cell>
          <cell r="M59">
            <v>129000</v>
          </cell>
          <cell r="N59">
            <v>125000</v>
          </cell>
        </row>
        <row r="60">
          <cell r="C60">
            <v>11340</v>
          </cell>
          <cell r="D60">
            <v>11340</v>
          </cell>
          <cell r="E60">
            <v>11880</v>
          </cell>
          <cell r="F60">
            <v>10962</v>
          </cell>
          <cell r="G60">
            <v>11799</v>
          </cell>
          <cell r="H60">
            <v>10773</v>
          </cell>
          <cell r="I60">
            <v>10890</v>
          </cell>
          <cell r="J60">
            <v>10890</v>
          </cell>
          <cell r="K60">
            <v>9900</v>
          </cell>
          <cell r="L60">
            <v>11385</v>
          </cell>
          <cell r="M60">
            <v>10890</v>
          </cell>
          <cell r="N60">
            <v>10890</v>
          </cell>
        </row>
        <row r="64">
          <cell r="C64">
            <v>29750</v>
          </cell>
          <cell r="D64">
            <v>29750</v>
          </cell>
          <cell r="E64">
            <v>30702</v>
          </cell>
          <cell r="F64">
            <v>29750</v>
          </cell>
          <cell r="G64">
            <v>31416</v>
          </cell>
          <cell r="H64">
            <v>29750</v>
          </cell>
          <cell r="I64">
            <v>30702</v>
          </cell>
          <cell r="J64">
            <v>30702</v>
          </cell>
          <cell r="K64">
            <v>29274</v>
          </cell>
          <cell r="L64">
            <v>31416</v>
          </cell>
          <cell r="M64">
            <v>30702</v>
          </cell>
          <cell r="N64">
            <v>29750</v>
          </cell>
        </row>
        <row r="65">
          <cell r="C65">
            <v>1000</v>
          </cell>
          <cell r="D65">
            <v>1000</v>
          </cell>
          <cell r="E65">
            <v>1032</v>
          </cell>
          <cell r="F65">
            <v>1000</v>
          </cell>
          <cell r="G65">
            <v>1056</v>
          </cell>
          <cell r="H65">
            <v>1000</v>
          </cell>
          <cell r="I65">
            <v>1032</v>
          </cell>
          <cell r="J65">
            <v>1032</v>
          </cell>
          <cell r="K65">
            <v>984</v>
          </cell>
          <cell r="L65">
            <v>1056</v>
          </cell>
          <cell r="M65">
            <v>1032</v>
          </cell>
          <cell r="N65">
            <v>1000</v>
          </cell>
        </row>
        <row r="66">
          <cell r="C66">
            <v>6750</v>
          </cell>
          <cell r="D66">
            <v>6750</v>
          </cell>
          <cell r="E66">
            <v>6966</v>
          </cell>
          <cell r="F66">
            <v>6750</v>
          </cell>
          <cell r="G66">
            <v>7128</v>
          </cell>
          <cell r="H66">
            <v>6750</v>
          </cell>
          <cell r="I66">
            <v>6966</v>
          </cell>
          <cell r="J66">
            <v>6966</v>
          </cell>
          <cell r="K66">
            <v>6642</v>
          </cell>
          <cell r="L66">
            <v>7128</v>
          </cell>
          <cell r="M66">
            <v>6966</v>
          </cell>
          <cell r="N66">
            <v>6750</v>
          </cell>
        </row>
        <row r="69">
          <cell r="C69">
            <v>2500</v>
          </cell>
          <cell r="D69">
            <v>2500</v>
          </cell>
          <cell r="E69">
            <v>2580</v>
          </cell>
          <cell r="F69">
            <v>2500</v>
          </cell>
          <cell r="G69">
            <v>2640</v>
          </cell>
          <cell r="H69">
            <v>2500</v>
          </cell>
          <cell r="I69">
            <v>2580</v>
          </cell>
          <cell r="J69">
            <v>2580</v>
          </cell>
          <cell r="K69">
            <v>2460</v>
          </cell>
          <cell r="L69">
            <v>2640</v>
          </cell>
          <cell r="M69">
            <v>2580</v>
          </cell>
          <cell r="N69">
            <v>2500</v>
          </cell>
        </row>
        <row r="76">
          <cell r="C76">
            <v>5000</v>
          </cell>
          <cell r="D76">
            <v>5000</v>
          </cell>
          <cell r="E76">
            <v>5000</v>
          </cell>
          <cell r="F76">
            <v>5000</v>
          </cell>
          <cell r="G76">
            <v>5000</v>
          </cell>
          <cell r="H76">
            <v>5000</v>
          </cell>
          <cell r="I76">
            <v>5000</v>
          </cell>
          <cell r="J76">
            <v>5000</v>
          </cell>
          <cell r="K76">
            <v>5000</v>
          </cell>
          <cell r="L76">
            <v>5000</v>
          </cell>
          <cell r="M76">
            <v>5000</v>
          </cell>
          <cell r="N76">
            <v>5000</v>
          </cell>
        </row>
        <row r="77">
          <cell r="C77">
            <v>8500</v>
          </cell>
          <cell r="D77">
            <v>8500</v>
          </cell>
          <cell r="E77">
            <v>8500</v>
          </cell>
          <cell r="F77">
            <v>8500</v>
          </cell>
          <cell r="G77">
            <v>8500</v>
          </cell>
          <cell r="H77">
            <v>8500</v>
          </cell>
          <cell r="I77">
            <v>8500</v>
          </cell>
          <cell r="J77">
            <v>8500</v>
          </cell>
          <cell r="K77">
            <v>8500</v>
          </cell>
          <cell r="L77">
            <v>8500</v>
          </cell>
          <cell r="M77">
            <v>8500</v>
          </cell>
          <cell r="N77">
            <v>8500</v>
          </cell>
        </row>
        <row r="82">
          <cell r="C82">
            <v>5000</v>
          </cell>
          <cell r="D82">
            <v>5000</v>
          </cell>
          <cell r="E82">
            <v>5000</v>
          </cell>
          <cell r="F82">
            <v>5000</v>
          </cell>
          <cell r="G82">
            <v>5000</v>
          </cell>
          <cell r="H82">
            <v>5000</v>
          </cell>
          <cell r="I82">
            <v>5000</v>
          </cell>
          <cell r="J82">
            <v>5000</v>
          </cell>
          <cell r="K82">
            <v>5000</v>
          </cell>
          <cell r="L82">
            <v>5000</v>
          </cell>
          <cell r="M82">
            <v>5000</v>
          </cell>
          <cell r="N82">
            <v>5000</v>
          </cell>
        </row>
        <row r="83">
          <cell r="C83">
            <v>8500</v>
          </cell>
          <cell r="D83">
            <v>8500</v>
          </cell>
          <cell r="E83">
            <v>8500</v>
          </cell>
          <cell r="F83">
            <v>8500</v>
          </cell>
          <cell r="G83">
            <v>8500</v>
          </cell>
          <cell r="H83">
            <v>8500</v>
          </cell>
          <cell r="I83">
            <v>8500</v>
          </cell>
          <cell r="J83">
            <v>8500</v>
          </cell>
          <cell r="K83">
            <v>8500</v>
          </cell>
          <cell r="L83">
            <v>8500</v>
          </cell>
          <cell r="M83">
            <v>8500</v>
          </cell>
          <cell r="N83">
            <v>8500</v>
          </cell>
        </row>
        <row r="91">
          <cell r="C91">
            <v>28000</v>
          </cell>
          <cell r="D91">
            <v>28000</v>
          </cell>
          <cell r="E91">
            <v>28000</v>
          </cell>
          <cell r="F91">
            <v>28000</v>
          </cell>
          <cell r="G91">
            <v>28000</v>
          </cell>
          <cell r="H91">
            <v>28000</v>
          </cell>
          <cell r="I91">
            <v>28000</v>
          </cell>
          <cell r="J91">
            <v>28000</v>
          </cell>
          <cell r="K91">
            <v>28000</v>
          </cell>
          <cell r="L91">
            <v>28000</v>
          </cell>
          <cell r="M91">
            <v>28000</v>
          </cell>
          <cell r="N91">
            <v>28000</v>
          </cell>
        </row>
        <row r="92">
          <cell r="C92">
            <v>3000</v>
          </cell>
          <cell r="D92">
            <v>3000</v>
          </cell>
          <cell r="E92">
            <v>3000</v>
          </cell>
          <cell r="F92">
            <v>3000</v>
          </cell>
          <cell r="G92">
            <v>3000</v>
          </cell>
          <cell r="H92">
            <v>3000</v>
          </cell>
          <cell r="I92">
            <v>3000</v>
          </cell>
          <cell r="J92">
            <v>3000</v>
          </cell>
          <cell r="K92">
            <v>3000</v>
          </cell>
          <cell r="L92">
            <v>3000</v>
          </cell>
          <cell r="M92">
            <v>3000</v>
          </cell>
          <cell r="N92">
            <v>3000</v>
          </cell>
        </row>
        <row r="96">
          <cell r="C96">
            <v>2500</v>
          </cell>
          <cell r="D96">
            <v>2500</v>
          </cell>
          <cell r="E96">
            <v>2500</v>
          </cell>
          <cell r="F96">
            <v>2500</v>
          </cell>
          <cell r="G96">
            <v>2500</v>
          </cell>
          <cell r="H96">
            <v>2500</v>
          </cell>
          <cell r="I96">
            <v>2500</v>
          </cell>
          <cell r="J96">
            <v>2500</v>
          </cell>
          <cell r="K96">
            <v>2500</v>
          </cell>
          <cell r="L96">
            <v>2500</v>
          </cell>
          <cell r="M96">
            <v>2500</v>
          </cell>
          <cell r="N96">
            <v>2500</v>
          </cell>
        </row>
        <row r="99">
          <cell r="C99">
            <v>30000</v>
          </cell>
          <cell r="D99">
            <v>215000</v>
          </cell>
          <cell r="E99">
            <v>215000</v>
          </cell>
          <cell r="F99">
            <v>215000</v>
          </cell>
          <cell r="G99">
            <v>301000</v>
          </cell>
          <cell r="H99">
            <v>215000</v>
          </cell>
          <cell r="I99">
            <v>301000</v>
          </cell>
          <cell r="J99">
            <v>215000</v>
          </cell>
          <cell r="K99">
            <v>301000</v>
          </cell>
          <cell r="L99">
            <v>215000</v>
          </cell>
          <cell r="M99">
            <v>307000</v>
          </cell>
          <cell r="N99">
            <v>50000</v>
          </cell>
        </row>
        <row r="100">
          <cell r="C100">
            <v>60000</v>
          </cell>
          <cell r="D100">
            <v>140000</v>
          </cell>
          <cell r="E100">
            <v>140000</v>
          </cell>
          <cell r="F100">
            <v>195000</v>
          </cell>
          <cell r="G100">
            <v>195000</v>
          </cell>
          <cell r="H100">
            <v>195000</v>
          </cell>
          <cell r="I100">
            <v>195000</v>
          </cell>
          <cell r="J100">
            <v>60000</v>
          </cell>
          <cell r="K100">
            <v>190000</v>
          </cell>
          <cell r="L100">
            <v>145000</v>
          </cell>
          <cell r="M100">
            <v>145000</v>
          </cell>
          <cell r="N100">
            <v>60000</v>
          </cell>
        </row>
        <row r="101">
          <cell r="C101">
            <v>600</v>
          </cell>
          <cell r="D101">
            <v>600</v>
          </cell>
          <cell r="E101">
            <v>600</v>
          </cell>
          <cell r="F101">
            <v>600</v>
          </cell>
          <cell r="G101">
            <v>600</v>
          </cell>
          <cell r="H101">
            <v>600</v>
          </cell>
          <cell r="I101">
            <v>600</v>
          </cell>
          <cell r="J101">
            <v>600</v>
          </cell>
          <cell r="K101">
            <v>600</v>
          </cell>
          <cell r="L101">
            <v>600</v>
          </cell>
          <cell r="M101">
            <v>600</v>
          </cell>
          <cell r="N101">
            <v>600</v>
          </cell>
        </row>
        <row r="103">
          <cell r="C103">
            <v>3000</v>
          </cell>
          <cell r="D103">
            <v>3000</v>
          </cell>
          <cell r="E103">
            <v>3000</v>
          </cell>
          <cell r="F103">
            <v>3000</v>
          </cell>
          <cell r="G103">
            <v>3000</v>
          </cell>
          <cell r="H103">
            <v>3000</v>
          </cell>
          <cell r="I103">
            <v>3000</v>
          </cell>
          <cell r="J103">
            <v>3000</v>
          </cell>
          <cell r="K103">
            <v>3000</v>
          </cell>
          <cell r="L103">
            <v>3000</v>
          </cell>
          <cell r="M103">
            <v>3000</v>
          </cell>
          <cell r="N103">
            <v>3000</v>
          </cell>
        </row>
        <row r="104">
          <cell r="C104">
            <v>5000</v>
          </cell>
          <cell r="D104">
            <v>11000</v>
          </cell>
          <cell r="E104">
            <v>11000</v>
          </cell>
          <cell r="F104">
            <v>11000</v>
          </cell>
          <cell r="G104">
            <v>11000</v>
          </cell>
          <cell r="H104">
            <v>11000</v>
          </cell>
          <cell r="I104">
            <v>11000</v>
          </cell>
          <cell r="J104">
            <v>11000</v>
          </cell>
          <cell r="K104">
            <v>11000</v>
          </cell>
          <cell r="L104">
            <v>11000</v>
          </cell>
          <cell r="M104">
            <v>11000</v>
          </cell>
          <cell r="N104">
            <v>5000</v>
          </cell>
        </row>
        <row r="106">
          <cell r="C106">
            <v>2600</v>
          </cell>
          <cell r="D106">
            <v>2600</v>
          </cell>
          <cell r="E106">
            <v>2600</v>
          </cell>
          <cell r="F106">
            <v>2600</v>
          </cell>
          <cell r="G106">
            <v>2600</v>
          </cell>
          <cell r="H106">
            <v>2600</v>
          </cell>
          <cell r="I106">
            <v>2600</v>
          </cell>
          <cell r="J106">
            <v>2600</v>
          </cell>
          <cell r="K106">
            <v>2600</v>
          </cell>
          <cell r="L106">
            <v>2600</v>
          </cell>
          <cell r="M106">
            <v>2600</v>
          </cell>
          <cell r="N106">
            <v>2600</v>
          </cell>
        </row>
        <row r="107">
          <cell r="C107">
            <v>800</v>
          </cell>
          <cell r="D107">
            <v>1000</v>
          </cell>
          <cell r="E107">
            <v>2500</v>
          </cell>
          <cell r="F107">
            <v>12000</v>
          </cell>
          <cell r="G107">
            <v>1500</v>
          </cell>
          <cell r="H107">
            <v>3800</v>
          </cell>
          <cell r="I107">
            <v>4500</v>
          </cell>
          <cell r="J107">
            <v>1200</v>
          </cell>
          <cell r="K107">
            <v>900</v>
          </cell>
          <cell r="L107">
            <v>7000</v>
          </cell>
          <cell r="M107">
            <v>1200</v>
          </cell>
          <cell r="N107">
            <v>15000</v>
          </cell>
        </row>
        <row r="109">
          <cell r="C109">
            <v>8000</v>
          </cell>
          <cell r="D109">
            <v>60000</v>
          </cell>
          <cell r="E109">
            <v>64000</v>
          </cell>
          <cell r="F109">
            <v>65000</v>
          </cell>
          <cell r="G109">
            <v>92750</v>
          </cell>
          <cell r="H109">
            <v>65000</v>
          </cell>
          <cell r="I109">
            <v>92750</v>
          </cell>
          <cell r="J109">
            <v>65000</v>
          </cell>
          <cell r="K109">
            <v>92750</v>
          </cell>
          <cell r="L109">
            <v>65000</v>
          </cell>
          <cell r="M109">
            <v>91750</v>
          </cell>
          <cell r="N109">
            <v>12000</v>
          </cell>
        </row>
        <row r="110">
          <cell r="C110">
            <v>30000</v>
          </cell>
          <cell r="D110">
            <v>55000</v>
          </cell>
          <cell r="E110">
            <v>55000</v>
          </cell>
          <cell r="F110">
            <v>75000</v>
          </cell>
          <cell r="G110">
            <v>75000</v>
          </cell>
          <cell r="H110">
            <v>75000</v>
          </cell>
          <cell r="I110">
            <v>75000</v>
          </cell>
          <cell r="J110">
            <v>75000</v>
          </cell>
          <cell r="K110">
            <v>75000</v>
          </cell>
          <cell r="L110">
            <v>65000</v>
          </cell>
          <cell r="M110">
            <v>63640</v>
          </cell>
          <cell r="N110">
            <v>30000</v>
          </cell>
        </row>
        <row r="112">
          <cell r="C112">
            <v>3000</v>
          </cell>
          <cell r="D112">
            <v>5000</v>
          </cell>
          <cell r="E112">
            <v>5000</v>
          </cell>
          <cell r="F112">
            <v>5000</v>
          </cell>
          <cell r="G112">
            <v>5000</v>
          </cell>
          <cell r="H112">
            <v>5000</v>
          </cell>
          <cell r="I112">
            <v>5000</v>
          </cell>
          <cell r="J112">
            <v>5000</v>
          </cell>
          <cell r="K112">
            <v>5000</v>
          </cell>
          <cell r="L112">
            <v>5000</v>
          </cell>
          <cell r="M112">
            <v>5000</v>
          </cell>
          <cell r="N112">
            <v>3000</v>
          </cell>
        </row>
        <row r="113">
          <cell r="C113">
            <v>5000</v>
          </cell>
          <cell r="D113">
            <v>11000</v>
          </cell>
          <cell r="E113">
            <v>11000</v>
          </cell>
          <cell r="F113">
            <v>11000</v>
          </cell>
          <cell r="G113">
            <v>11000</v>
          </cell>
          <cell r="H113">
            <v>11000</v>
          </cell>
          <cell r="I113">
            <v>11000</v>
          </cell>
          <cell r="J113">
            <v>11000</v>
          </cell>
          <cell r="K113">
            <v>11000</v>
          </cell>
          <cell r="L113">
            <v>11000</v>
          </cell>
          <cell r="M113">
            <v>11000</v>
          </cell>
          <cell r="N113">
            <v>5000</v>
          </cell>
        </row>
        <row r="120">
          <cell r="H120">
            <v>800000</v>
          </cell>
        </row>
        <row r="121">
          <cell r="I121">
            <v>490000</v>
          </cell>
        </row>
        <row r="154">
          <cell r="H154">
            <v>131974</v>
          </cell>
        </row>
        <row r="154">
          <cell r="K154">
            <v>54373</v>
          </cell>
        </row>
        <row r="154">
          <cell r="N154">
            <v>-33737</v>
          </cell>
        </row>
      </sheetData>
      <sheetData sheetId="6"/>
      <sheetData sheetId="7">
        <row r="12">
          <cell r="C12">
            <v>452000</v>
          </cell>
          <cell r="D12">
            <v>473000</v>
          </cell>
          <cell r="E12">
            <v>495000</v>
          </cell>
          <cell r="F12">
            <v>507000</v>
          </cell>
          <cell r="G12">
            <v>515000</v>
          </cell>
          <cell r="H12">
            <v>515000</v>
          </cell>
          <cell r="I12">
            <v>537000</v>
          </cell>
          <cell r="J12">
            <v>537000</v>
          </cell>
          <cell r="K12">
            <v>537000</v>
          </cell>
          <cell r="L12">
            <v>537000</v>
          </cell>
          <cell r="M12">
            <v>537000</v>
          </cell>
          <cell r="N12">
            <v>537000</v>
          </cell>
        </row>
        <row r="22">
          <cell r="C22">
            <v>1000</v>
          </cell>
          <cell r="D22">
            <v>1200</v>
          </cell>
          <cell r="E22">
            <v>800</v>
          </cell>
          <cell r="F22">
            <v>900</v>
          </cell>
          <cell r="G22">
            <v>1100</v>
          </cell>
          <cell r="H22">
            <v>1200</v>
          </cell>
          <cell r="I22">
            <v>1000</v>
          </cell>
          <cell r="J22">
            <v>900</v>
          </cell>
          <cell r="K22">
            <v>1100</v>
          </cell>
          <cell r="L22">
            <v>1200</v>
          </cell>
          <cell r="M22">
            <v>800</v>
          </cell>
          <cell r="N22">
            <v>700</v>
          </cell>
        </row>
        <row r="23">
          <cell r="C23">
            <v>1000</v>
          </cell>
          <cell r="D23">
            <v>2000</v>
          </cell>
          <cell r="E23">
            <v>3000</v>
          </cell>
          <cell r="F23">
            <v>4000</v>
          </cell>
          <cell r="G23">
            <v>4500</v>
          </cell>
          <cell r="H23">
            <v>5000</v>
          </cell>
          <cell r="I23">
            <v>5500</v>
          </cell>
          <cell r="J23">
            <v>4500</v>
          </cell>
          <cell r="K23">
            <v>3000</v>
          </cell>
          <cell r="L23">
            <v>2500</v>
          </cell>
          <cell r="M23">
            <v>1500</v>
          </cell>
          <cell r="N23">
            <v>1000</v>
          </cell>
        </row>
        <row r="24">
          <cell r="C24">
            <v>3500</v>
          </cell>
          <cell r="D24">
            <v>3700</v>
          </cell>
          <cell r="E24">
            <v>3800</v>
          </cell>
          <cell r="F24">
            <v>3900</v>
          </cell>
          <cell r="G24">
            <v>4000</v>
          </cell>
          <cell r="H24">
            <v>4200</v>
          </cell>
          <cell r="I24">
            <v>4200</v>
          </cell>
          <cell r="J24">
            <v>3500</v>
          </cell>
          <cell r="K24">
            <v>3400</v>
          </cell>
          <cell r="L24">
            <v>3300</v>
          </cell>
          <cell r="M24">
            <v>3000</v>
          </cell>
          <cell r="N24">
            <v>3000</v>
          </cell>
        </row>
        <row r="26">
          <cell r="C26">
            <v>100</v>
          </cell>
          <cell r="D26">
            <v>120</v>
          </cell>
          <cell r="E26">
            <v>130</v>
          </cell>
          <cell r="F26">
            <v>150</v>
          </cell>
          <cell r="G26">
            <v>150</v>
          </cell>
          <cell r="H26">
            <v>150</v>
          </cell>
          <cell r="I26">
            <v>150</v>
          </cell>
          <cell r="J26">
            <v>150</v>
          </cell>
          <cell r="K26">
            <v>150</v>
          </cell>
          <cell r="L26">
            <v>150</v>
          </cell>
          <cell r="M26">
            <v>120</v>
          </cell>
          <cell r="N26">
            <v>100</v>
          </cell>
        </row>
        <row r="27">
          <cell r="C27">
            <v>500</v>
          </cell>
          <cell r="D27">
            <v>1000</v>
          </cell>
          <cell r="E27">
            <v>1500</v>
          </cell>
          <cell r="F27">
            <v>1300</v>
          </cell>
          <cell r="G27">
            <v>1200</v>
          </cell>
          <cell r="H27">
            <v>1100</v>
          </cell>
          <cell r="I27">
            <v>1200</v>
          </cell>
          <cell r="J27">
            <v>1300</v>
          </cell>
          <cell r="K27">
            <v>1100</v>
          </cell>
          <cell r="L27">
            <v>1000</v>
          </cell>
          <cell r="M27">
            <v>1200</v>
          </cell>
          <cell r="N27">
            <v>1100</v>
          </cell>
        </row>
        <row r="29">
          <cell r="C29">
            <v>160</v>
          </cell>
          <cell r="D29">
            <v>200</v>
          </cell>
          <cell r="E29">
            <v>200</v>
          </cell>
          <cell r="F29">
            <v>160</v>
          </cell>
          <cell r="G29">
            <v>160</v>
          </cell>
          <cell r="H29">
            <v>180</v>
          </cell>
          <cell r="I29">
            <v>180</v>
          </cell>
          <cell r="J29">
            <v>180</v>
          </cell>
          <cell r="K29">
            <v>160</v>
          </cell>
          <cell r="L29">
            <v>160</v>
          </cell>
          <cell r="M29">
            <v>140</v>
          </cell>
          <cell r="N29">
            <v>120</v>
          </cell>
        </row>
        <row r="31">
          <cell r="C31">
            <v>8000</v>
          </cell>
          <cell r="D31">
            <v>7000</v>
          </cell>
          <cell r="E31">
            <v>6000</v>
          </cell>
          <cell r="F31">
            <v>5000</v>
          </cell>
          <cell r="G31">
            <v>4500</v>
          </cell>
          <cell r="H31">
            <v>4800</v>
          </cell>
          <cell r="I31">
            <v>4800</v>
          </cell>
          <cell r="J31">
            <v>5200</v>
          </cell>
          <cell r="K31">
            <v>5500</v>
          </cell>
          <cell r="L31">
            <v>5500</v>
          </cell>
          <cell r="M31">
            <v>6000</v>
          </cell>
          <cell r="N31">
            <v>7000</v>
          </cell>
        </row>
        <row r="34">
          <cell r="C34">
            <v>2700</v>
          </cell>
          <cell r="D34">
            <v>2700</v>
          </cell>
          <cell r="E34">
            <v>2200</v>
          </cell>
          <cell r="F34">
            <v>325</v>
          </cell>
          <cell r="G34">
            <v>325</v>
          </cell>
          <cell r="H34">
            <v>550</v>
          </cell>
          <cell r="I34">
            <v>550</v>
          </cell>
          <cell r="J34">
            <v>450</v>
          </cell>
          <cell r="K34">
            <v>850</v>
          </cell>
          <cell r="L34">
            <v>1650</v>
          </cell>
          <cell r="M34">
            <v>2200</v>
          </cell>
          <cell r="N34">
            <v>2700</v>
          </cell>
        </row>
        <row r="39">
          <cell r="C39">
            <v>700</v>
          </cell>
          <cell r="D39">
            <v>700</v>
          </cell>
          <cell r="E39">
            <v>700</v>
          </cell>
          <cell r="F39">
            <v>700</v>
          </cell>
          <cell r="G39">
            <v>700</v>
          </cell>
          <cell r="H39">
            <v>700</v>
          </cell>
          <cell r="I39">
            <v>700</v>
          </cell>
          <cell r="J39">
            <v>700</v>
          </cell>
          <cell r="K39">
            <v>700</v>
          </cell>
          <cell r="L39">
            <v>700</v>
          </cell>
          <cell r="M39">
            <v>700</v>
          </cell>
          <cell r="N39">
            <v>700</v>
          </cell>
        </row>
        <row r="42">
          <cell r="C42">
            <v>3000</v>
          </cell>
          <cell r="D42">
            <v>3000</v>
          </cell>
          <cell r="E42">
            <v>3000</v>
          </cell>
          <cell r="F42">
            <v>3000</v>
          </cell>
          <cell r="G42">
            <v>3000</v>
          </cell>
          <cell r="H42">
            <v>3000</v>
          </cell>
          <cell r="I42">
            <v>3000</v>
          </cell>
          <cell r="J42">
            <v>3000</v>
          </cell>
          <cell r="K42">
            <v>3000</v>
          </cell>
          <cell r="L42">
            <v>3000</v>
          </cell>
          <cell r="M42">
            <v>3000</v>
          </cell>
          <cell r="N42">
            <v>3000</v>
          </cell>
        </row>
        <row r="44">
          <cell r="C44">
            <v>9000</v>
          </cell>
          <cell r="D44">
            <v>9000</v>
          </cell>
          <cell r="E44">
            <v>9000</v>
          </cell>
          <cell r="F44">
            <v>9000</v>
          </cell>
          <cell r="G44">
            <v>9000</v>
          </cell>
          <cell r="H44">
            <v>9000</v>
          </cell>
          <cell r="I44">
            <v>9000</v>
          </cell>
          <cell r="J44">
            <v>9000</v>
          </cell>
          <cell r="K44">
            <v>9000</v>
          </cell>
          <cell r="L44">
            <v>9000</v>
          </cell>
          <cell r="M44">
            <v>9000</v>
          </cell>
          <cell r="N44">
            <v>9000</v>
          </cell>
        </row>
        <row r="45">
          <cell r="C45">
            <v>7750</v>
          </cell>
          <cell r="D45">
            <v>7750</v>
          </cell>
          <cell r="E45">
            <v>7750</v>
          </cell>
          <cell r="F45">
            <v>7750</v>
          </cell>
          <cell r="G45">
            <v>7750</v>
          </cell>
          <cell r="H45">
            <v>7750</v>
          </cell>
          <cell r="I45">
            <v>7750</v>
          </cell>
          <cell r="J45">
            <v>7750</v>
          </cell>
          <cell r="K45">
            <v>7750</v>
          </cell>
          <cell r="L45">
            <v>7750</v>
          </cell>
          <cell r="M45">
            <v>7750</v>
          </cell>
          <cell r="N45">
            <v>7750</v>
          </cell>
        </row>
        <row r="46">
          <cell r="C46">
            <v>1500</v>
          </cell>
          <cell r="D46">
            <v>500</v>
          </cell>
          <cell r="E46">
            <v>500</v>
          </cell>
          <cell r="F46">
            <v>500</v>
          </cell>
          <cell r="G46">
            <v>500</v>
          </cell>
          <cell r="H46">
            <v>500</v>
          </cell>
          <cell r="I46">
            <v>500</v>
          </cell>
          <cell r="J46">
            <v>500</v>
          </cell>
          <cell r="K46">
            <v>500</v>
          </cell>
          <cell r="L46">
            <v>500</v>
          </cell>
          <cell r="M46">
            <v>500</v>
          </cell>
          <cell r="N46">
            <v>1500</v>
          </cell>
        </row>
        <row r="47">
          <cell r="G47">
            <v>1000</v>
          </cell>
        </row>
        <row r="47">
          <cell r="K47">
            <v>1500</v>
          </cell>
        </row>
        <row r="47">
          <cell r="M47">
            <v>1500</v>
          </cell>
        </row>
        <row r="53">
          <cell r="C53">
            <v>1500</v>
          </cell>
          <cell r="D53">
            <v>1500</v>
          </cell>
          <cell r="E53">
            <v>1500</v>
          </cell>
          <cell r="F53">
            <v>1500</v>
          </cell>
          <cell r="G53">
            <v>1500</v>
          </cell>
          <cell r="H53">
            <v>1500</v>
          </cell>
          <cell r="I53">
            <v>1500</v>
          </cell>
          <cell r="J53">
            <v>1500</v>
          </cell>
          <cell r="K53">
            <v>1500</v>
          </cell>
          <cell r="L53">
            <v>1500</v>
          </cell>
          <cell r="M53">
            <v>1500</v>
          </cell>
          <cell r="N53">
            <v>1500</v>
          </cell>
        </row>
        <row r="54">
          <cell r="C54">
            <v>7350</v>
          </cell>
          <cell r="D54">
            <v>7350</v>
          </cell>
          <cell r="E54">
            <v>7350</v>
          </cell>
          <cell r="F54">
            <v>7350</v>
          </cell>
          <cell r="G54">
            <v>7350</v>
          </cell>
          <cell r="H54">
            <v>7350</v>
          </cell>
          <cell r="I54">
            <v>7350</v>
          </cell>
          <cell r="J54">
            <v>7350</v>
          </cell>
          <cell r="K54">
            <v>7350</v>
          </cell>
          <cell r="L54">
            <v>7350</v>
          </cell>
          <cell r="M54">
            <v>7350</v>
          </cell>
          <cell r="N54">
            <v>7350</v>
          </cell>
        </row>
        <row r="55">
          <cell r="C55">
            <v>6000</v>
          </cell>
          <cell r="D55">
            <v>6500</v>
          </cell>
          <cell r="E55">
            <v>6600</v>
          </cell>
          <cell r="F55">
            <v>7000</v>
          </cell>
          <cell r="G55">
            <v>7500</v>
          </cell>
          <cell r="H55">
            <v>8000</v>
          </cell>
          <cell r="I55">
            <v>7800</v>
          </cell>
          <cell r="J55">
            <v>8500</v>
          </cell>
          <cell r="K55">
            <v>9000</v>
          </cell>
          <cell r="L55">
            <v>10000</v>
          </cell>
          <cell r="M55">
            <v>7000</v>
          </cell>
          <cell r="N55">
            <v>5100</v>
          </cell>
        </row>
        <row r="57">
          <cell r="C57">
            <v>10000</v>
          </cell>
          <cell r="D57">
            <v>10000</v>
          </cell>
          <cell r="E57">
            <v>10000</v>
          </cell>
          <cell r="F57">
            <v>10000</v>
          </cell>
          <cell r="G57">
            <v>10000</v>
          </cell>
          <cell r="H57">
            <v>10000</v>
          </cell>
          <cell r="I57">
            <v>10000</v>
          </cell>
          <cell r="J57">
            <v>10000</v>
          </cell>
          <cell r="K57">
            <v>10000</v>
          </cell>
          <cell r="L57">
            <v>10000</v>
          </cell>
          <cell r="M57">
            <v>10000</v>
          </cell>
          <cell r="N57">
            <v>10000</v>
          </cell>
        </row>
        <row r="58">
          <cell r="C58">
            <v>111104</v>
          </cell>
          <cell r="D58">
            <v>111104</v>
          </cell>
          <cell r="E58">
            <v>115582</v>
          </cell>
          <cell r="F58">
            <v>110604</v>
          </cell>
          <cell r="G58">
            <v>120873</v>
          </cell>
          <cell r="H58">
            <v>110604</v>
          </cell>
          <cell r="I58">
            <v>115082</v>
          </cell>
          <cell r="J58">
            <v>115082</v>
          </cell>
          <cell r="K58">
            <v>106126</v>
          </cell>
          <cell r="L58">
            <v>119560</v>
          </cell>
          <cell r="M58">
            <v>115082</v>
          </cell>
          <cell r="N58">
            <v>110604</v>
          </cell>
          <cell r="O58">
            <v>1361407</v>
          </cell>
        </row>
        <row r="59">
          <cell r="C59">
            <v>68000</v>
          </cell>
          <cell r="D59">
            <v>68000</v>
          </cell>
          <cell r="E59">
            <v>71000</v>
          </cell>
          <cell r="F59">
            <v>68000</v>
          </cell>
          <cell r="G59">
            <v>75000</v>
          </cell>
          <cell r="H59">
            <v>68000</v>
          </cell>
          <cell r="I59">
            <v>71000</v>
          </cell>
          <cell r="J59">
            <v>71000</v>
          </cell>
          <cell r="K59">
            <v>65000</v>
          </cell>
          <cell r="L59">
            <v>74000</v>
          </cell>
          <cell r="M59">
            <v>71000</v>
          </cell>
          <cell r="N59">
            <v>68000</v>
          </cell>
        </row>
        <row r="60">
          <cell r="C60">
            <v>11340</v>
          </cell>
          <cell r="D60">
            <v>11340</v>
          </cell>
          <cell r="E60">
            <v>11880</v>
          </cell>
          <cell r="F60">
            <v>10840</v>
          </cell>
          <cell r="G60">
            <v>11920</v>
          </cell>
          <cell r="H60">
            <v>10840</v>
          </cell>
          <cell r="I60">
            <v>11380</v>
          </cell>
          <cell r="J60">
            <v>11380</v>
          </cell>
          <cell r="K60">
            <v>10300</v>
          </cell>
          <cell r="L60">
            <v>11920</v>
          </cell>
          <cell r="M60">
            <v>11380</v>
          </cell>
          <cell r="N60">
            <v>10840</v>
          </cell>
        </row>
        <row r="64">
          <cell r="C64">
            <v>15926</v>
          </cell>
          <cell r="D64">
            <v>15926</v>
          </cell>
          <cell r="E64">
            <v>16628</v>
          </cell>
          <cell r="F64">
            <v>15926</v>
          </cell>
          <cell r="G64">
            <v>17565</v>
          </cell>
          <cell r="H64">
            <v>15926</v>
          </cell>
          <cell r="I64">
            <v>16628</v>
          </cell>
          <cell r="J64">
            <v>16628</v>
          </cell>
          <cell r="K64">
            <v>15223</v>
          </cell>
          <cell r="L64">
            <v>17331</v>
          </cell>
          <cell r="M64">
            <v>16628</v>
          </cell>
          <cell r="N64">
            <v>15926</v>
          </cell>
        </row>
        <row r="65">
          <cell r="C65">
            <v>510</v>
          </cell>
          <cell r="D65">
            <v>510</v>
          </cell>
          <cell r="E65">
            <v>533</v>
          </cell>
          <cell r="F65">
            <v>510</v>
          </cell>
          <cell r="G65">
            <v>563</v>
          </cell>
          <cell r="H65">
            <v>510</v>
          </cell>
          <cell r="I65">
            <v>533</v>
          </cell>
          <cell r="J65">
            <v>533</v>
          </cell>
          <cell r="K65">
            <v>488</v>
          </cell>
          <cell r="L65">
            <v>555</v>
          </cell>
          <cell r="M65">
            <v>533</v>
          </cell>
          <cell r="N65">
            <v>510</v>
          </cell>
        </row>
        <row r="66">
          <cell r="C66">
            <v>3536</v>
          </cell>
          <cell r="D66">
            <v>3536</v>
          </cell>
          <cell r="E66">
            <v>3692</v>
          </cell>
          <cell r="F66">
            <v>3536</v>
          </cell>
          <cell r="G66">
            <v>3900</v>
          </cell>
          <cell r="H66">
            <v>3536</v>
          </cell>
          <cell r="I66">
            <v>3692</v>
          </cell>
          <cell r="J66">
            <v>3692</v>
          </cell>
          <cell r="K66">
            <v>3380</v>
          </cell>
          <cell r="L66">
            <v>3848</v>
          </cell>
          <cell r="M66">
            <v>3692</v>
          </cell>
          <cell r="N66">
            <v>3536</v>
          </cell>
        </row>
        <row r="69">
          <cell r="C69">
            <v>1292</v>
          </cell>
          <cell r="D69">
            <v>1292</v>
          </cell>
          <cell r="E69">
            <v>1349</v>
          </cell>
          <cell r="F69">
            <v>1292</v>
          </cell>
          <cell r="G69">
            <v>1425</v>
          </cell>
          <cell r="H69">
            <v>1292</v>
          </cell>
          <cell r="I69">
            <v>1349</v>
          </cell>
          <cell r="J69">
            <v>1349</v>
          </cell>
          <cell r="K69">
            <v>1235</v>
          </cell>
          <cell r="L69">
            <v>1406</v>
          </cell>
          <cell r="M69">
            <v>1349</v>
          </cell>
          <cell r="N69">
            <v>1292</v>
          </cell>
        </row>
        <row r="76">
          <cell r="C76">
            <v>7500</v>
          </cell>
          <cell r="D76">
            <v>7500</v>
          </cell>
          <cell r="E76">
            <v>7500</v>
          </cell>
          <cell r="F76">
            <v>7500</v>
          </cell>
          <cell r="G76">
            <v>7500</v>
          </cell>
          <cell r="H76">
            <v>7500</v>
          </cell>
          <cell r="I76">
            <v>7500</v>
          </cell>
          <cell r="J76">
            <v>7500</v>
          </cell>
          <cell r="K76">
            <v>7500</v>
          </cell>
          <cell r="L76">
            <v>7500</v>
          </cell>
          <cell r="M76">
            <v>7500</v>
          </cell>
          <cell r="N76">
            <v>7500</v>
          </cell>
        </row>
        <row r="77">
          <cell r="C77">
            <v>7500</v>
          </cell>
          <cell r="D77">
            <v>7500</v>
          </cell>
          <cell r="E77">
            <v>7500</v>
          </cell>
          <cell r="F77">
            <v>7500</v>
          </cell>
          <cell r="G77">
            <v>7500</v>
          </cell>
          <cell r="H77">
            <v>7500</v>
          </cell>
          <cell r="I77">
            <v>7500</v>
          </cell>
          <cell r="J77">
            <v>7500</v>
          </cell>
          <cell r="K77">
            <v>7500</v>
          </cell>
          <cell r="L77">
            <v>7500</v>
          </cell>
          <cell r="M77">
            <v>7500</v>
          </cell>
          <cell r="N77">
            <v>7500</v>
          </cell>
        </row>
        <row r="82">
          <cell r="C82">
            <v>7500</v>
          </cell>
          <cell r="D82">
            <v>7500</v>
          </cell>
          <cell r="E82">
            <v>7500</v>
          </cell>
          <cell r="F82">
            <v>7500</v>
          </cell>
          <cell r="G82">
            <v>7500</v>
          </cell>
          <cell r="H82">
            <v>7500</v>
          </cell>
          <cell r="I82">
            <v>7500</v>
          </cell>
          <cell r="J82">
            <v>7500</v>
          </cell>
          <cell r="K82">
            <v>7500</v>
          </cell>
          <cell r="L82">
            <v>7500</v>
          </cell>
          <cell r="M82">
            <v>7500</v>
          </cell>
          <cell r="N82">
            <v>7500</v>
          </cell>
        </row>
        <row r="83">
          <cell r="C83">
            <v>7500</v>
          </cell>
          <cell r="D83">
            <v>7500</v>
          </cell>
          <cell r="E83">
            <v>7500</v>
          </cell>
          <cell r="F83">
            <v>7500</v>
          </cell>
          <cell r="G83">
            <v>7500</v>
          </cell>
          <cell r="H83">
            <v>7500</v>
          </cell>
          <cell r="I83">
            <v>7500</v>
          </cell>
          <cell r="J83">
            <v>7500</v>
          </cell>
          <cell r="K83">
            <v>7500</v>
          </cell>
          <cell r="L83">
            <v>7500</v>
          </cell>
          <cell r="M83">
            <v>7500</v>
          </cell>
          <cell r="N83">
            <v>7500</v>
          </cell>
        </row>
        <row r="91">
          <cell r="C91">
            <v>150000</v>
          </cell>
          <cell r="D91">
            <v>150000</v>
          </cell>
          <cell r="E91">
            <v>150000</v>
          </cell>
          <cell r="F91">
            <v>150000</v>
          </cell>
          <cell r="G91">
            <v>150000</v>
          </cell>
          <cell r="H91">
            <v>150000</v>
          </cell>
          <cell r="I91">
            <v>150000</v>
          </cell>
          <cell r="J91">
            <v>150000</v>
          </cell>
          <cell r="K91">
            <v>150000</v>
          </cell>
          <cell r="L91">
            <v>150000</v>
          </cell>
          <cell r="M91">
            <v>150000</v>
          </cell>
          <cell r="N91">
            <v>150000</v>
          </cell>
        </row>
        <row r="92">
          <cell r="C92">
            <v>20000</v>
          </cell>
          <cell r="D92">
            <v>20000</v>
          </cell>
          <cell r="E92">
            <v>20000</v>
          </cell>
          <cell r="F92">
            <v>20000</v>
          </cell>
          <cell r="G92">
            <v>20000</v>
          </cell>
          <cell r="H92">
            <v>20000</v>
          </cell>
          <cell r="I92">
            <v>20000</v>
          </cell>
          <cell r="J92">
            <v>20000</v>
          </cell>
          <cell r="K92">
            <v>20000</v>
          </cell>
          <cell r="L92">
            <v>20000</v>
          </cell>
          <cell r="M92">
            <v>20000</v>
          </cell>
          <cell r="N92">
            <v>20000</v>
          </cell>
        </row>
        <row r="96">
          <cell r="C96">
            <v>7000</v>
          </cell>
          <cell r="D96">
            <v>6500</v>
          </cell>
          <cell r="E96">
            <v>7000</v>
          </cell>
          <cell r="F96">
            <v>6800</v>
          </cell>
          <cell r="G96">
            <v>7200</v>
          </cell>
          <cell r="H96">
            <v>7000</v>
          </cell>
          <cell r="I96">
            <v>6900</v>
          </cell>
          <cell r="J96">
            <v>6500</v>
          </cell>
          <cell r="K96">
            <v>7000</v>
          </cell>
          <cell r="L96">
            <v>6500</v>
          </cell>
          <cell r="M96">
            <v>6500</v>
          </cell>
          <cell r="N96">
            <v>6500</v>
          </cell>
        </row>
        <row r="107">
          <cell r="C107">
            <v>700</v>
          </cell>
          <cell r="D107">
            <v>800</v>
          </cell>
          <cell r="E107">
            <v>1000</v>
          </cell>
          <cell r="F107">
            <v>8000</v>
          </cell>
          <cell r="G107">
            <v>1000</v>
          </cell>
          <cell r="H107">
            <v>1200</v>
          </cell>
          <cell r="I107">
            <v>900</v>
          </cell>
          <cell r="J107">
            <v>900</v>
          </cell>
          <cell r="K107">
            <v>1000</v>
          </cell>
          <cell r="L107">
            <v>800</v>
          </cell>
          <cell r="M107">
            <v>900</v>
          </cell>
          <cell r="N107">
            <v>8000</v>
          </cell>
        </row>
        <row r="135">
          <cell r="C135">
            <v>34000</v>
          </cell>
          <cell r="D135">
            <v>34000</v>
          </cell>
          <cell r="E135">
            <v>34000</v>
          </cell>
          <cell r="F135">
            <v>34000</v>
          </cell>
          <cell r="G135">
            <v>34000</v>
          </cell>
          <cell r="H135">
            <v>34000</v>
          </cell>
          <cell r="I135">
            <v>34000</v>
          </cell>
          <cell r="J135">
            <v>34000</v>
          </cell>
          <cell r="K135">
            <v>44000</v>
          </cell>
          <cell r="L135">
            <v>44000</v>
          </cell>
          <cell r="M135">
            <v>44000</v>
          </cell>
          <cell r="N135">
            <v>44000</v>
          </cell>
        </row>
        <row r="154">
          <cell r="E154">
            <v>52432</v>
          </cell>
        </row>
        <row r="154">
          <cell r="H154">
            <v>69355</v>
          </cell>
        </row>
        <row r="154">
          <cell r="K154">
            <v>81054</v>
          </cell>
        </row>
        <row r="154">
          <cell r="N154">
            <v>75987</v>
          </cell>
        </row>
      </sheetData>
      <sheetData sheetId="8"/>
      <sheetData sheetId="9">
        <row r="7">
          <cell r="C7">
            <v>900000</v>
          </cell>
          <cell r="D7">
            <v>950000</v>
          </cell>
          <cell r="E7">
            <v>1020000</v>
          </cell>
          <cell r="F7">
            <v>1120000</v>
          </cell>
          <cell r="G7">
            <v>1120000</v>
          </cell>
          <cell r="H7">
            <v>1110000</v>
          </cell>
          <cell r="I7">
            <v>1120000</v>
          </cell>
          <cell r="J7">
            <v>1110000</v>
          </cell>
          <cell r="K7">
            <v>1085000</v>
          </cell>
          <cell r="L7">
            <v>1080000</v>
          </cell>
          <cell r="M7">
            <v>1070000</v>
          </cell>
          <cell r="N7">
            <v>1050000</v>
          </cell>
        </row>
        <row r="9">
          <cell r="C9">
            <v>20000</v>
          </cell>
          <cell r="D9">
            <v>20000</v>
          </cell>
          <cell r="E9">
            <v>20000</v>
          </cell>
          <cell r="F9">
            <v>20000</v>
          </cell>
          <cell r="G9">
            <v>20000</v>
          </cell>
          <cell r="H9">
            <v>20000</v>
          </cell>
          <cell r="I9">
            <v>20000</v>
          </cell>
          <cell r="J9">
            <v>20000</v>
          </cell>
          <cell r="K9">
            <v>20000</v>
          </cell>
          <cell r="L9">
            <v>20000</v>
          </cell>
          <cell r="M9">
            <v>20000</v>
          </cell>
          <cell r="N9">
            <v>20000</v>
          </cell>
        </row>
        <row r="22">
          <cell r="C22">
            <v>270000</v>
          </cell>
          <cell r="D22">
            <v>285000</v>
          </cell>
          <cell r="E22">
            <v>300000</v>
          </cell>
          <cell r="F22">
            <v>300000</v>
          </cell>
          <cell r="G22">
            <v>300000</v>
          </cell>
          <cell r="H22">
            <v>300000</v>
          </cell>
          <cell r="I22">
            <v>300000</v>
          </cell>
          <cell r="J22">
            <v>300000</v>
          </cell>
          <cell r="K22">
            <v>295000</v>
          </cell>
          <cell r="L22">
            <v>290000</v>
          </cell>
          <cell r="M22">
            <v>285000</v>
          </cell>
          <cell r="N22">
            <v>285000</v>
          </cell>
        </row>
        <row r="23">
          <cell r="C23">
            <v>54000</v>
          </cell>
          <cell r="D23">
            <v>62300</v>
          </cell>
          <cell r="E23">
            <v>69300</v>
          </cell>
          <cell r="F23">
            <v>67800</v>
          </cell>
          <cell r="G23">
            <v>69300</v>
          </cell>
          <cell r="H23">
            <v>66800</v>
          </cell>
          <cell r="I23">
            <v>69300</v>
          </cell>
          <cell r="J23">
            <v>65800</v>
          </cell>
          <cell r="K23">
            <v>66800</v>
          </cell>
          <cell r="L23">
            <v>66200</v>
          </cell>
          <cell r="M23">
            <v>65800</v>
          </cell>
          <cell r="N23">
            <v>63100</v>
          </cell>
        </row>
        <row r="24">
          <cell r="C24">
            <v>2500</v>
          </cell>
          <cell r="D24">
            <v>1500</v>
          </cell>
          <cell r="E24">
            <v>1200</v>
          </cell>
          <cell r="F24">
            <v>1300</v>
          </cell>
          <cell r="G24">
            <v>1300</v>
          </cell>
          <cell r="H24">
            <v>1300</v>
          </cell>
          <cell r="I24">
            <v>1700</v>
          </cell>
          <cell r="J24">
            <v>1500</v>
          </cell>
          <cell r="K24">
            <v>1700</v>
          </cell>
          <cell r="L24">
            <v>1700</v>
          </cell>
          <cell r="M24">
            <v>1800</v>
          </cell>
          <cell r="N24">
            <v>1500</v>
          </cell>
        </row>
        <row r="26">
          <cell r="C26">
            <v>600</v>
          </cell>
          <cell r="D26">
            <v>700</v>
          </cell>
          <cell r="E26">
            <v>800</v>
          </cell>
          <cell r="F26">
            <v>900</v>
          </cell>
          <cell r="G26">
            <v>1000</v>
          </cell>
          <cell r="H26">
            <v>1000</v>
          </cell>
          <cell r="I26">
            <v>1100</v>
          </cell>
          <cell r="J26">
            <v>1100</v>
          </cell>
          <cell r="K26">
            <v>1100</v>
          </cell>
          <cell r="L26">
            <v>1100</v>
          </cell>
          <cell r="M26">
            <v>1100</v>
          </cell>
          <cell r="N26">
            <v>1100</v>
          </cell>
        </row>
        <row r="27">
          <cell r="C27">
            <v>2000</v>
          </cell>
          <cell r="D27">
            <v>2100</v>
          </cell>
          <cell r="E27">
            <v>2200</v>
          </cell>
          <cell r="F27">
            <v>2150</v>
          </cell>
          <cell r="G27">
            <v>2100</v>
          </cell>
          <cell r="H27">
            <v>2200</v>
          </cell>
          <cell r="I27">
            <v>2000</v>
          </cell>
          <cell r="J27">
            <v>2000</v>
          </cell>
          <cell r="K27">
            <v>1900</v>
          </cell>
          <cell r="L27">
            <v>1900</v>
          </cell>
          <cell r="M27">
            <v>1800</v>
          </cell>
          <cell r="N27">
            <v>1650</v>
          </cell>
        </row>
        <row r="29">
          <cell r="C29">
            <v>7500</v>
          </cell>
          <cell r="D29">
            <v>12000</v>
          </cell>
          <cell r="E29">
            <v>11000</v>
          </cell>
          <cell r="F29">
            <v>11500</v>
          </cell>
          <cell r="G29">
            <v>12000</v>
          </cell>
          <cell r="H29">
            <v>10500</v>
          </cell>
          <cell r="I29">
            <v>10500</v>
          </cell>
          <cell r="J29">
            <v>11000</v>
          </cell>
          <cell r="K29">
            <v>11500</v>
          </cell>
          <cell r="L29">
            <v>11500</v>
          </cell>
          <cell r="M29">
            <v>11000</v>
          </cell>
          <cell r="N29">
            <v>11000</v>
          </cell>
        </row>
        <row r="31">
          <cell r="C31">
            <v>23000</v>
          </cell>
          <cell r="D31">
            <v>24000</v>
          </cell>
          <cell r="E31">
            <v>22000</v>
          </cell>
          <cell r="F31">
            <v>22000</v>
          </cell>
          <cell r="G31">
            <v>22000</v>
          </cell>
          <cell r="H31">
            <v>21000</v>
          </cell>
          <cell r="I31">
            <v>21500</v>
          </cell>
          <cell r="J31">
            <v>22500</v>
          </cell>
          <cell r="K31">
            <v>23000</v>
          </cell>
          <cell r="L31">
            <v>24000</v>
          </cell>
          <cell r="M31">
            <v>24000</v>
          </cell>
          <cell r="N31">
            <v>25000</v>
          </cell>
        </row>
        <row r="33">
          <cell r="C33">
            <v>300</v>
          </cell>
          <cell r="D33">
            <v>300</v>
          </cell>
          <cell r="E33">
            <v>300</v>
          </cell>
          <cell r="F33">
            <v>400</v>
          </cell>
          <cell r="G33">
            <v>400</v>
          </cell>
          <cell r="H33">
            <v>400</v>
          </cell>
          <cell r="I33">
            <v>350</v>
          </cell>
          <cell r="J33">
            <v>350</v>
          </cell>
          <cell r="K33">
            <v>350</v>
          </cell>
          <cell r="L33">
            <v>350</v>
          </cell>
          <cell r="M33">
            <v>300</v>
          </cell>
          <cell r="N33">
            <v>300</v>
          </cell>
        </row>
        <row r="34">
          <cell r="C34">
            <v>30300</v>
          </cell>
          <cell r="D34">
            <v>30300</v>
          </cell>
          <cell r="E34">
            <v>20600</v>
          </cell>
          <cell r="F34">
            <v>16200</v>
          </cell>
          <cell r="G34">
            <v>14100</v>
          </cell>
          <cell r="H34">
            <v>13000</v>
          </cell>
          <cell r="I34">
            <v>11900</v>
          </cell>
          <cell r="J34">
            <v>11900</v>
          </cell>
          <cell r="K34">
            <v>11900</v>
          </cell>
          <cell r="L34">
            <v>11900</v>
          </cell>
          <cell r="M34">
            <v>14000</v>
          </cell>
          <cell r="N34">
            <v>16500</v>
          </cell>
        </row>
        <row r="40">
          <cell r="C40">
            <v>1800</v>
          </cell>
          <cell r="D40">
            <v>2100</v>
          </cell>
          <cell r="E40">
            <v>2000</v>
          </cell>
          <cell r="F40">
            <v>2300</v>
          </cell>
          <cell r="G40">
            <v>2500</v>
          </cell>
          <cell r="H40">
            <v>2400</v>
          </cell>
          <cell r="I40">
            <v>2000</v>
          </cell>
          <cell r="J40">
            <v>2200</v>
          </cell>
          <cell r="K40">
            <v>2000</v>
          </cell>
          <cell r="L40">
            <v>2100</v>
          </cell>
          <cell r="M40">
            <v>1900</v>
          </cell>
          <cell r="N40">
            <v>2000</v>
          </cell>
        </row>
        <row r="41">
          <cell r="C41">
            <v>18000</v>
          </cell>
          <cell r="D41">
            <v>18500</v>
          </cell>
          <cell r="E41">
            <v>18500</v>
          </cell>
          <cell r="F41">
            <v>18200</v>
          </cell>
          <cell r="G41">
            <v>18200</v>
          </cell>
          <cell r="H41">
            <v>18100</v>
          </cell>
          <cell r="I41">
            <v>18000</v>
          </cell>
          <cell r="J41">
            <v>18000</v>
          </cell>
          <cell r="K41">
            <v>17800</v>
          </cell>
          <cell r="L41">
            <v>17800</v>
          </cell>
          <cell r="M41">
            <v>17500</v>
          </cell>
          <cell r="N41">
            <v>17500</v>
          </cell>
        </row>
        <row r="45">
          <cell r="C45">
            <v>1300</v>
          </cell>
          <cell r="D45">
            <v>1400</v>
          </cell>
          <cell r="E45">
            <v>1400</v>
          </cell>
          <cell r="F45">
            <v>1500</v>
          </cell>
          <cell r="G45">
            <v>1600</v>
          </cell>
          <cell r="H45">
            <v>1700</v>
          </cell>
          <cell r="I45">
            <v>1700</v>
          </cell>
          <cell r="J45">
            <v>1800</v>
          </cell>
          <cell r="K45">
            <v>1800</v>
          </cell>
          <cell r="L45">
            <v>1700</v>
          </cell>
          <cell r="M45">
            <v>1600</v>
          </cell>
          <cell r="N45">
            <v>1500</v>
          </cell>
        </row>
        <row r="46">
          <cell r="C46">
            <v>300</v>
          </cell>
          <cell r="D46">
            <v>300</v>
          </cell>
          <cell r="E46">
            <v>300</v>
          </cell>
          <cell r="F46">
            <v>300</v>
          </cell>
          <cell r="G46">
            <v>300</v>
          </cell>
          <cell r="H46">
            <v>300</v>
          </cell>
          <cell r="I46">
            <v>300</v>
          </cell>
          <cell r="J46">
            <v>300</v>
          </cell>
          <cell r="K46">
            <v>300</v>
          </cell>
          <cell r="L46">
            <v>300</v>
          </cell>
          <cell r="M46">
            <v>300</v>
          </cell>
          <cell r="N46">
            <v>300</v>
          </cell>
        </row>
        <row r="47">
          <cell r="G47">
            <v>5500</v>
          </cell>
        </row>
        <row r="47">
          <cell r="K47">
            <v>9000</v>
          </cell>
        </row>
        <row r="47">
          <cell r="M47">
            <v>3000</v>
          </cell>
        </row>
        <row r="48">
          <cell r="C48">
            <v>13000</v>
          </cell>
          <cell r="D48">
            <v>21000</v>
          </cell>
          <cell r="E48">
            <v>23000</v>
          </cell>
          <cell r="F48">
            <v>24000</v>
          </cell>
          <cell r="G48">
            <v>24500</v>
          </cell>
          <cell r="H48">
            <v>23000</v>
          </cell>
          <cell r="I48">
            <v>24000</v>
          </cell>
          <cell r="J48">
            <v>23500</v>
          </cell>
          <cell r="K48">
            <v>23000</v>
          </cell>
          <cell r="L48">
            <v>24000</v>
          </cell>
          <cell r="M48">
            <v>24000</v>
          </cell>
          <cell r="N48">
            <v>22000</v>
          </cell>
        </row>
        <row r="52">
          <cell r="C52">
            <v>900</v>
          </cell>
          <cell r="D52">
            <v>1100</v>
          </cell>
          <cell r="E52">
            <v>1600</v>
          </cell>
          <cell r="F52">
            <v>1400</v>
          </cell>
          <cell r="G52">
            <v>3800</v>
          </cell>
          <cell r="H52">
            <v>1300</v>
          </cell>
          <cell r="I52">
            <v>1300</v>
          </cell>
          <cell r="J52">
            <v>1100</v>
          </cell>
          <cell r="K52">
            <v>3800</v>
          </cell>
          <cell r="L52">
            <v>1100</v>
          </cell>
          <cell r="M52">
            <v>1200</v>
          </cell>
          <cell r="N52">
            <v>1100</v>
          </cell>
        </row>
        <row r="53">
          <cell r="C53">
            <v>1800</v>
          </cell>
          <cell r="D53">
            <v>1800</v>
          </cell>
          <cell r="E53">
            <v>2100</v>
          </cell>
          <cell r="F53">
            <v>1900</v>
          </cell>
          <cell r="G53">
            <v>1800</v>
          </cell>
          <cell r="H53">
            <v>2000</v>
          </cell>
          <cell r="I53">
            <v>2000</v>
          </cell>
          <cell r="J53">
            <v>2100</v>
          </cell>
          <cell r="K53">
            <v>1900</v>
          </cell>
          <cell r="L53">
            <v>2000</v>
          </cell>
          <cell r="M53">
            <v>2100</v>
          </cell>
          <cell r="N53">
            <v>1800</v>
          </cell>
        </row>
        <row r="54">
          <cell r="C54">
            <v>2750</v>
          </cell>
          <cell r="D54">
            <v>3250</v>
          </cell>
          <cell r="E54">
            <v>3050</v>
          </cell>
          <cell r="F54">
            <v>2550</v>
          </cell>
          <cell r="G54">
            <v>2850</v>
          </cell>
          <cell r="H54">
            <v>2650</v>
          </cell>
          <cell r="I54">
            <v>2450</v>
          </cell>
          <cell r="J54">
            <v>2950</v>
          </cell>
          <cell r="K54">
            <v>2850</v>
          </cell>
          <cell r="L54">
            <v>2650</v>
          </cell>
          <cell r="M54">
            <v>2750</v>
          </cell>
          <cell r="N54">
            <v>2450</v>
          </cell>
        </row>
        <row r="55">
          <cell r="C55">
            <v>5000</v>
          </cell>
          <cell r="D55">
            <v>5000</v>
          </cell>
          <cell r="E55">
            <v>6000</v>
          </cell>
          <cell r="F55">
            <v>6000</v>
          </cell>
          <cell r="G55">
            <v>6000</v>
          </cell>
          <cell r="H55">
            <v>5500</v>
          </cell>
          <cell r="I55">
            <v>5500</v>
          </cell>
          <cell r="J55">
            <v>5500</v>
          </cell>
          <cell r="K55">
            <v>5500</v>
          </cell>
          <cell r="L55">
            <v>5500</v>
          </cell>
          <cell r="M55">
            <v>5500</v>
          </cell>
          <cell r="N55">
            <v>5000</v>
          </cell>
        </row>
        <row r="58">
          <cell r="C58">
            <v>297125</v>
          </cell>
          <cell r="D58">
            <v>297125</v>
          </cell>
          <cell r="E58">
            <v>311090</v>
          </cell>
          <cell r="F58">
            <v>296125</v>
          </cell>
          <cell r="G58">
            <v>324456.25</v>
          </cell>
          <cell r="H58">
            <v>296125</v>
          </cell>
          <cell r="I58">
            <v>310090</v>
          </cell>
          <cell r="J58">
            <v>310090</v>
          </cell>
          <cell r="K58">
            <v>282293.75</v>
          </cell>
          <cell r="L58">
            <v>324456.25</v>
          </cell>
          <cell r="M58">
            <v>310215</v>
          </cell>
          <cell r="N58">
            <v>296125</v>
          </cell>
          <cell r="O58">
            <v>3655316.25</v>
          </cell>
        </row>
        <row r="59">
          <cell r="C59">
            <v>200000</v>
          </cell>
          <cell r="D59">
            <v>200000</v>
          </cell>
          <cell r="E59">
            <v>209600</v>
          </cell>
          <cell r="F59">
            <v>200000</v>
          </cell>
          <cell r="G59">
            <v>219500</v>
          </cell>
          <cell r="H59">
            <v>200000</v>
          </cell>
          <cell r="I59">
            <v>209600</v>
          </cell>
          <cell r="J59">
            <v>209600</v>
          </cell>
          <cell r="K59">
            <v>190500</v>
          </cell>
          <cell r="L59">
            <v>219500</v>
          </cell>
          <cell r="M59">
            <v>209600</v>
          </cell>
          <cell r="N59">
            <v>200000</v>
          </cell>
        </row>
        <row r="60">
          <cell r="C60">
            <v>23625</v>
          </cell>
          <cell r="D60">
            <v>23625</v>
          </cell>
          <cell r="E60">
            <v>24750</v>
          </cell>
          <cell r="F60">
            <v>22625</v>
          </cell>
          <cell r="G60">
            <v>24875</v>
          </cell>
          <cell r="H60">
            <v>22625</v>
          </cell>
          <cell r="I60">
            <v>23750</v>
          </cell>
          <cell r="J60">
            <v>23750</v>
          </cell>
          <cell r="K60">
            <v>21500</v>
          </cell>
          <cell r="L60">
            <v>24875</v>
          </cell>
          <cell r="M60">
            <v>23875</v>
          </cell>
          <cell r="N60">
            <v>22625</v>
          </cell>
        </row>
        <row r="64">
          <cell r="C64">
            <v>49600</v>
          </cell>
          <cell r="D64">
            <v>49600</v>
          </cell>
          <cell r="E64">
            <v>51980.8</v>
          </cell>
          <cell r="F64">
            <v>49600</v>
          </cell>
          <cell r="G64">
            <v>54436</v>
          </cell>
          <cell r="H64">
            <v>49600</v>
          </cell>
          <cell r="I64">
            <v>51980.8</v>
          </cell>
          <cell r="J64">
            <v>51980.8</v>
          </cell>
          <cell r="K64">
            <v>47244</v>
          </cell>
          <cell r="L64">
            <v>54436</v>
          </cell>
          <cell r="M64">
            <v>51980.8</v>
          </cell>
          <cell r="N64">
            <v>49600</v>
          </cell>
        </row>
        <row r="65">
          <cell r="C65">
            <v>1700</v>
          </cell>
          <cell r="D65">
            <v>1700</v>
          </cell>
          <cell r="E65">
            <v>1781.6</v>
          </cell>
          <cell r="F65">
            <v>1700</v>
          </cell>
          <cell r="G65">
            <v>1865.75</v>
          </cell>
          <cell r="H65">
            <v>1700</v>
          </cell>
          <cell r="I65">
            <v>1781.6</v>
          </cell>
          <cell r="J65">
            <v>1781.6</v>
          </cell>
          <cell r="K65">
            <v>1619.25</v>
          </cell>
          <cell r="L65">
            <v>1865.75</v>
          </cell>
          <cell r="M65">
            <v>1781.6</v>
          </cell>
          <cell r="N65">
            <v>1700</v>
          </cell>
        </row>
        <row r="66">
          <cell r="C66">
            <v>11600</v>
          </cell>
          <cell r="D66">
            <v>11600</v>
          </cell>
          <cell r="E66">
            <v>12156.8</v>
          </cell>
          <cell r="F66">
            <v>11600</v>
          </cell>
          <cell r="G66">
            <v>12731</v>
          </cell>
          <cell r="H66">
            <v>11600</v>
          </cell>
          <cell r="I66">
            <v>12156.8</v>
          </cell>
          <cell r="J66">
            <v>12156.8</v>
          </cell>
          <cell r="K66">
            <v>11049</v>
          </cell>
          <cell r="L66">
            <v>12731</v>
          </cell>
          <cell r="M66">
            <v>12156.8</v>
          </cell>
          <cell r="N66">
            <v>11600</v>
          </cell>
        </row>
        <row r="69">
          <cell r="C69">
            <v>4600</v>
          </cell>
          <cell r="D69">
            <v>4600</v>
          </cell>
          <cell r="E69">
            <v>4820.8</v>
          </cell>
          <cell r="F69">
            <v>4600</v>
          </cell>
          <cell r="G69">
            <v>5048.5</v>
          </cell>
          <cell r="H69">
            <v>4600</v>
          </cell>
          <cell r="I69">
            <v>4820.8</v>
          </cell>
          <cell r="J69">
            <v>4820.8</v>
          </cell>
          <cell r="K69">
            <v>4381.5</v>
          </cell>
          <cell r="L69">
            <v>5048.5</v>
          </cell>
          <cell r="M69">
            <v>4820.8</v>
          </cell>
          <cell r="N69">
            <v>4600</v>
          </cell>
        </row>
        <row r="91">
          <cell r="C91">
            <v>77000</v>
          </cell>
          <cell r="D91">
            <v>77000</v>
          </cell>
          <cell r="E91">
            <v>77000</v>
          </cell>
          <cell r="F91">
            <v>77000</v>
          </cell>
          <cell r="G91">
            <v>77000</v>
          </cell>
          <cell r="H91">
            <v>77000</v>
          </cell>
          <cell r="I91">
            <v>77000</v>
          </cell>
          <cell r="J91">
            <v>77000</v>
          </cell>
          <cell r="K91">
            <v>77000</v>
          </cell>
          <cell r="L91">
            <v>77000</v>
          </cell>
          <cell r="M91">
            <v>77000</v>
          </cell>
          <cell r="N91">
            <v>77000</v>
          </cell>
        </row>
        <row r="92">
          <cell r="C92">
            <v>1000</v>
          </cell>
          <cell r="D92">
            <v>1000</v>
          </cell>
          <cell r="E92">
            <v>1000</v>
          </cell>
          <cell r="F92">
            <v>1000</v>
          </cell>
          <cell r="G92">
            <v>1000</v>
          </cell>
          <cell r="H92">
            <v>1000</v>
          </cell>
          <cell r="I92">
            <v>1000</v>
          </cell>
          <cell r="J92">
            <v>1000</v>
          </cell>
          <cell r="K92">
            <v>1000</v>
          </cell>
          <cell r="L92">
            <v>1000</v>
          </cell>
          <cell r="M92">
            <v>1000</v>
          </cell>
          <cell r="N92">
            <v>1000</v>
          </cell>
        </row>
        <row r="103">
          <cell r="C103">
            <v>1000</v>
          </cell>
          <cell r="D103">
            <v>1000</v>
          </cell>
          <cell r="E103">
            <v>1000</v>
          </cell>
          <cell r="F103">
            <v>1000</v>
          </cell>
          <cell r="G103">
            <v>1000</v>
          </cell>
          <cell r="H103">
            <v>1000</v>
          </cell>
          <cell r="I103">
            <v>1000</v>
          </cell>
          <cell r="J103">
            <v>1000</v>
          </cell>
          <cell r="K103">
            <v>1000</v>
          </cell>
          <cell r="L103">
            <v>1000</v>
          </cell>
          <cell r="M103">
            <v>1000</v>
          </cell>
          <cell r="N103">
            <v>1000</v>
          </cell>
        </row>
        <row r="107">
          <cell r="C107">
            <v>1500</v>
          </cell>
          <cell r="D107">
            <v>1600</v>
          </cell>
          <cell r="E107">
            <v>2500</v>
          </cell>
          <cell r="F107">
            <v>20000</v>
          </cell>
          <cell r="G107">
            <v>1300</v>
          </cell>
          <cell r="H107">
            <v>1300</v>
          </cell>
          <cell r="I107">
            <v>1700</v>
          </cell>
          <cell r="J107">
            <v>2500</v>
          </cell>
          <cell r="K107">
            <v>2000</v>
          </cell>
          <cell r="L107">
            <v>2200</v>
          </cell>
          <cell r="M107">
            <v>1800</v>
          </cell>
          <cell r="N107">
            <v>20000</v>
          </cell>
        </row>
        <row r="112">
          <cell r="C112">
            <v>500</v>
          </cell>
          <cell r="D112">
            <v>700</v>
          </cell>
          <cell r="E112">
            <v>800</v>
          </cell>
          <cell r="F112">
            <v>900</v>
          </cell>
          <cell r="G112">
            <v>900</v>
          </cell>
          <cell r="H112">
            <v>1000</v>
          </cell>
          <cell r="I112">
            <v>1000</v>
          </cell>
          <cell r="J112">
            <v>1000</v>
          </cell>
          <cell r="K112">
            <v>1200</v>
          </cell>
          <cell r="L112">
            <v>1200</v>
          </cell>
          <cell r="M112">
            <v>1100</v>
          </cell>
          <cell r="N112">
            <v>1000</v>
          </cell>
        </row>
        <row r="135">
          <cell r="C135">
            <v>13100</v>
          </cell>
          <cell r="D135">
            <v>13100</v>
          </cell>
          <cell r="E135">
            <v>13100</v>
          </cell>
          <cell r="F135">
            <v>13100</v>
          </cell>
          <cell r="G135">
            <v>13100</v>
          </cell>
          <cell r="H135">
            <v>13100</v>
          </cell>
          <cell r="I135">
            <v>13100</v>
          </cell>
          <cell r="J135">
            <v>13100</v>
          </cell>
          <cell r="K135">
            <v>17000</v>
          </cell>
          <cell r="L135">
            <v>17000</v>
          </cell>
          <cell r="M135">
            <v>17000</v>
          </cell>
          <cell r="N135">
            <v>17000</v>
          </cell>
        </row>
        <row r="154">
          <cell r="E154">
            <v>59474</v>
          </cell>
        </row>
        <row r="154">
          <cell r="H154">
            <v>123647</v>
          </cell>
        </row>
        <row r="154">
          <cell r="K154">
            <v>124244</v>
          </cell>
        </row>
        <row r="154">
          <cell r="N154">
            <v>103784</v>
          </cell>
        </row>
      </sheetData>
      <sheetData sheetId="10"/>
      <sheetData sheetId="11">
        <row r="7">
          <cell r="C7">
            <v>860000</v>
          </cell>
          <cell r="D7">
            <v>950000</v>
          </cell>
          <cell r="E7">
            <v>990000</v>
          </cell>
          <cell r="F7">
            <v>1044236</v>
          </cell>
          <cell r="G7">
            <v>1044236</v>
          </cell>
          <cell r="H7">
            <v>1034236</v>
          </cell>
          <cell r="I7">
            <v>1034236</v>
          </cell>
          <cell r="J7">
            <v>1034236</v>
          </cell>
          <cell r="K7">
            <v>1009236</v>
          </cell>
          <cell r="L7">
            <v>1024236</v>
          </cell>
          <cell r="M7">
            <v>1024236</v>
          </cell>
          <cell r="N7">
            <v>1014236</v>
          </cell>
        </row>
        <row r="9">
          <cell r="C9">
            <v>7000</v>
          </cell>
          <cell r="D9">
            <v>7000</v>
          </cell>
          <cell r="E9">
            <v>7000</v>
          </cell>
          <cell r="F9">
            <v>7000</v>
          </cell>
          <cell r="G9">
            <v>7000</v>
          </cell>
          <cell r="H9">
            <v>7000</v>
          </cell>
          <cell r="I9">
            <v>7000</v>
          </cell>
          <cell r="J9">
            <v>7000</v>
          </cell>
          <cell r="K9">
            <v>7000</v>
          </cell>
          <cell r="L9">
            <v>7000</v>
          </cell>
          <cell r="M9">
            <v>7000</v>
          </cell>
          <cell r="N9">
            <v>7000</v>
          </cell>
        </row>
        <row r="10">
          <cell r="C10">
            <v>8000</v>
          </cell>
          <cell r="D10">
            <v>9000</v>
          </cell>
          <cell r="E10">
            <v>9000</v>
          </cell>
          <cell r="F10">
            <v>9500</v>
          </cell>
          <cell r="G10">
            <v>10000</v>
          </cell>
          <cell r="H10">
            <v>10000</v>
          </cell>
          <cell r="I10">
            <v>9000</v>
          </cell>
          <cell r="J10">
            <v>10000</v>
          </cell>
          <cell r="K10">
            <v>11000</v>
          </cell>
          <cell r="L10">
            <v>11000</v>
          </cell>
          <cell r="M10">
            <v>10000</v>
          </cell>
          <cell r="N10">
            <v>9000</v>
          </cell>
        </row>
        <row r="22">
          <cell r="C22">
            <v>215000</v>
          </cell>
          <cell r="D22">
            <v>266000</v>
          </cell>
          <cell r="E22">
            <v>274000</v>
          </cell>
          <cell r="F22">
            <v>275000</v>
          </cell>
          <cell r="G22">
            <v>275000</v>
          </cell>
          <cell r="H22">
            <v>274000</v>
          </cell>
          <cell r="I22">
            <v>275000</v>
          </cell>
          <cell r="J22">
            <v>275000</v>
          </cell>
          <cell r="K22">
            <v>266000</v>
          </cell>
          <cell r="L22">
            <v>274000</v>
          </cell>
          <cell r="M22">
            <v>274000</v>
          </cell>
          <cell r="N22">
            <v>271000</v>
          </cell>
        </row>
        <row r="23">
          <cell r="C23">
            <v>33000</v>
          </cell>
          <cell r="D23">
            <v>43000</v>
          </cell>
          <cell r="E23">
            <v>44000</v>
          </cell>
          <cell r="F23">
            <v>45000</v>
          </cell>
          <cell r="G23">
            <v>44000</v>
          </cell>
          <cell r="H23">
            <v>45000</v>
          </cell>
          <cell r="I23">
            <v>44000</v>
          </cell>
          <cell r="J23">
            <v>45000</v>
          </cell>
          <cell r="K23">
            <v>45000</v>
          </cell>
          <cell r="L23">
            <v>45000</v>
          </cell>
          <cell r="M23">
            <v>46000</v>
          </cell>
          <cell r="N23">
            <v>46000</v>
          </cell>
        </row>
        <row r="24">
          <cell r="C24">
            <v>3000</v>
          </cell>
          <cell r="D24">
            <v>3000</v>
          </cell>
          <cell r="E24">
            <v>3000</v>
          </cell>
          <cell r="F24">
            <v>3000</v>
          </cell>
          <cell r="G24">
            <v>3000</v>
          </cell>
          <cell r="H24">
            <v>3000</v>
          </cell>
          <cell r="I24">
            <v>3000</v>
          </cell>
          <cell r="J24">
            <v>3000</v>
          </cell>
          <cell r="K24">
            <v>3000</v>
          </cell>
          <cell r="L24">
            <v>3000</v>
          </cell>
          <cell r="M24">
            <v>3000</v>
          </cell>
          <cell r="N24">
            <v>3000</v>
          </cell>
        </row>
        <row r="26">
          <cell r="C26">
            <v>500</v>
          </cell>
          <cell r="D26">
            <v>600</v>
          </cell>
          <cell r="E26">
            <v>700</v>
          </cell>
          <cell r="F26">
            <v>1000</v>
          </cell>
          <cell r="G26">
            <v>1500</v>
          </cell>
          <cell r="H26">
            <v>1600</v>
          </cell>
          <cell r="I26">
            <v>1400</v>
          </cell>
          <cell r="J26">
            <v>1300</v>
          </cell>
          <cell r="K26">
            <v>1500</v>
          </cell>
          <cell r="L26">
            <v>1800</v>
          </cell>
          <cell r="M26">
            <v>1600</v>
          </cell>
          <cell r="N26">
            <v>1200</v>
          </cell>
        </row>
        <row r="27">
          <cell r="C27">
            <v>1600</v>
          </cell>
          <cell r="D27">
            <v>1800</v>
          </cell>
          <cell r="E27">
            <v>1700</v>
          </cell>
          <cell r="F27">
            <v>2000</v>
          </cell>
          <cell r="G27">
            <v>1900</v>
          </cell>
          <cell r="H27">
            <v>2100</v>
          </cell>
          <cell r="I27">
            <v>1900</v>
          </cell>
          <cell r="J27">
            <v>2000</v>
          </cell>
          <cell r="K27">
            <v>2100</v>
          </cell>
          <cell r="L27">
            <v>1900</v>
          </cell>
          <cell r="M27">
            <v>2000</v>
          </cell>
          <cell r="N27">
            <v>1800</v>
          </cell>
        </row>
        <row r="29">
          <cell r="C29">
            <v>6000</v>
          </cell>
          <cell r="D29">
            <v>13000</v>
          </cell>
          <cell r="E29">
            <v>12000</v>
          </cell>
          <cell r="F29">
            <v>14000</v>
          </cell>
          <cell r="G29">
            <v>10000</v>
          </cell>
          <cell r="H29">
            <v>11000</v>
          </cell>
          <cell r="I29">
            <v>10000</v>
          </cell>
          <cell r="J29">
            <v>11000</v>
          </cell>
          <cell r="K29">
            <v>9000</v>
          </cell>
          <cell r="L29">
            <v>8000</v>
          </cell>
          <cell r="M29">
            <v>10000</v>
          </cell>
          <cell r="N29">
            <v>7000</v>
          </cell>
        </row>
        <row r="31">
          <cell r="C31">
            <v>48000</v>
          </cell>
          <cell r="D31">
            <v>48000</v>
          </cell>
          <cell r="E31">
            <v>45000</v>
          </cell>
          <cell r="F31">
            <v>39000</v>
          </cell>
          <cell r="G31">
            <v>37400</v>
          </cell>
          <cell r="H31">
            <v>35000</v>
          </cell>
          <cell r="I31">
            <v>34000</v>
          </cell>
          <cell r="J31">
            <v>34000</v>
          </cell>
          <cell r="K31">
            <v>35000</v>
          </cell>
          <cell r="L31">
            <v>37000</v>
          </cell>
          <cell r="M31">
            <v>42000</v>
          </cell>
          <cell r="N31">
            <v>45000</v>
          </cell>
        </row>
        <row r="33">
          <cell r="C33">
            <v>300</v>
          </cell>
          <cell r="D33">
            <v>300</v>
          </cell>
          <cell r="E33">
            <v>320</v>
          </cell>
          <cell r="F33">
            <v>330</v>
          </cell>
          <cell r="G33">
            <v>320</v>
          </cell>
          <cell r="H33">
            <v>340</v>
          </cell>
          <cell r="I33">
            <v>340</v>
          </cell>
          <cell r="J33">
            <v>370</v>
          </cell>
          <cell r="K33">
            <v>370</v>
          </cell>
          <cell r="L33">
            <v>380</v>
          </cell>
          <cell r="M33">
            <v>380</v>
          </cell>
          <cell r="N33">
            <v>350</v>
          </cell>
        </row>
        <row r="34">
          <cell r="C34">
            <v>64000</v>
          </cell>
          <cell r="D34">
            <v>69000</v>
          </cell>
          <cell r="E34">
            <v>63000</v>
          </cell>
          <cell r="F34">
            <v>45000</v>
          </cell>
          <cell r="G34">
            <v>43000</v>
          </cell>
          <cell r="H34">
            <v>39000</v>
          </cell>
          <cell r="I34">
            <v>39000</v>
          </cell>
          <cell r="J34">
            <v>35000</v>
          </cell>
          <cell r="K34">
            <v>35000</v>
          </cell>
          <cell r="L34">
            <v>50000</v>
          </cell>
          <cell r="M34">
            <v>62000</v>
          </cell>
          <cell r="N34">
            <v>65000</v>
          </cell>
        </row>
        <row r="37">
          <cell r="C37">
            <v>2000</v>
          </cell>
          <cell r="D37">
            <v>2500</v>
          </cell>
          <cell r="E37">
            <v>3000</v>
          </cell>
          <cell r="F37">
            <v>3500</v>
          </cell>
          <cell r="G37">
            <v>4000</v>
          </cell>
          <cell r="H37">
            <v>4000</v>
          </cell>
          <cell r="I37">
            <v>4500</v>
          </cell>
          <cell r="J37">
            <v>4800</v>
          </cell>
          <cell r="K37">
            <v>4400</v>
          </cell>
          <cell r="L37">
            <v>4000</v>
          </cell>
          <cell r="M37">
            <v>3500</v>
          </cell>
          <cell r="N37">
            <v>3000</v>
          </cell>
        </row>
        <row r="40">
          <cell r="C40">
            <v>1500</v>
          </cell>
          <cell r="D40">
            <v>1400</v>
          </cell>
          <cell r="E40">
            <v>1800</v>
          </cell>
          <cell r="F40">
            <v>1600</v>
          </cell>
          <cell r="G40">
            <v>1500</v>
          </cell>
          <cell r="H40">
            <v>1600</v>
          </cell>
          <cell r="I40">
            <v>1200</v>
          </cell>
          <cell r="J40">
            <v>1000</v>
          </cell>
          <cell r="K40">
            <v>1100</v>
          </cell>
          <cell r="L40">
            <v>1300</v>
          </cell>
          <cell r="M40">
            <v>1000</v>
          </cell>
          <cell r="N40">
            <v>1400</v>
          </cell>
        </row>
        <row r="41">
          <cell r="C41">
            <v>14900</v>
          </cell>
          <cell r="D41">
            <v>14900</v>
          </cell>
          <cell r="E41">
            <v>14900</v>
          </cell>
          <cell r="F41">
            <v>14900</v>
          </cell>
          <cell r="G41">
            <v>14900</v>
          </cell>
          <cell r="H41">
            <v>14900</v>
          </cell>
          <cell r="I41">
            <v>14900</v>
          </cell>
          <cell r="J41">
            <v>14900</v>
          </cell>
          <cell r="K41">
            <v>14900</v>
          </cell>
          <cell r="L41">
            <v>14900</v>
          </cell>
          <cell r="M41">
            <v>14900</v>
          </cell>
          <cell r="N41">
            <v>14900</v>
          </cell>
        </row>
        <row r="42">
          <cell r="C42">
            <v>0</v>
          </cell>
          <cell r="D42">
            <v>3500</v>
          </cell>
          <cell r="E42">
            <v>2200</v>
          </cell>
        </row>
        <row r="42">
          <cell r="J42">
            <v>3500</v>
          </cell>
          <cell r="K42">
            <v>2200</v>
          </cell>
        </row>
        <row r="45">
          <cell r="C45">
            <v>16000</v>
          </cell>
          <cell r="D45">
            <v>22000</v>
          </cell>
          <cell r="E45">
            <v>23000</v>
          </cell>
          <cell r="F45">
            <v>24000</v>
          </cell>
          <cell r="G45">
            <v>25000</v>
          </cell>
          <cell r="H45">
            <v>22000</v>
          </cell>
          <cell r="I45">
            <v>21000</v>
          </cell>
          <cell r="J45">
            <v>22000</v>
          </cell>
          <cell r="K45">
            <v>23000</v>
          </cell>
          <cell r="L45">
            <v>21000</v>
          </cell>
          <cell r="M45">
            <v>22000</v>
          </cell>
          <cell r="N45">
            <v>21000</v>
          </cell>
        </row>
        <row r="46">
          <cell r="C46">
            <v>1000</v>
          </cell>
          <cell r="D46">
            <v>800</v>
          </cell>
          <cell r="E46">
            <v>700</v>
          </cell>
          <cell r="F46">
            <v>650</v>
          </cell>
          <cell r="G46">
            <v>750</v>
          </cell>
          <cell r="H46">
            <v>800</v>
          </cell>
          <cell r="I46">
            <v>650</v>
          </cell>
          <cell r="J46">
            <v>600</v>
          </cell>
          <cell r="K46">
            <v>750</v>
          </cell>
          <cell r="L46">
            <v>750</v>
          </cell>
          <cell r="M46">
            <v>800</v>
          </cell>
          <cell r="N46">
            <v>1200</v>
          </cell>
        </row>
        <row r="47">
          <cell r="G47">
            <v>5500</v>
          </cell>
        </row>
        <row r="47">
          <cell r="K47">
            <v>9000</v>
          </cell>
        </row>
        <row r="47">
          <cell r="M47">
            <v>3000</v>
          </cell>
        </row>
        <row r="48">
          <cell r="C48">
            <v>4500</v>
          </cell>
          <cell r="D48">
            <v>5500</v>
          </cell>
          <cell r="E48">
            <v>5000</v>
          </cell>
          <cell r="F48">
            <v>5500</v>
          </cell>
          <cell r="G48">
            <v>6000</v>
          </cell>
          <cell r="H48">
            <v>6000</v>
          </cell>
          <cell r="I48">
            <v>6500</v>
          </cell>
          <cell r="J48">
            <v>5500</v>
          </cell>
          <cell r="K48">
            <v>6000</v>
          </cell>
          <cell r="L48">
            <v>6000</v>
          </cell>
          <cell r="M48">
            <v>5800</v>
          </cell>
          <cell r="N48">
            <v>5500</v>
          </cell>
        </row>
        <row r="52">
          <cell r="C52">
            <v>1600</v>
          </cell>
          <cell r="D52">
            <v>1700</v>
          </cell>
          <cell r="E52">
            <v>1500</v>
          </cell>
          <cell r="F52">
            <v>1500</v>
          </cell>
          <cell r="G52">
            <v>2800</v>
          </cell>
          <cell r="H52">
            <v>1600</v>
          </cell>
          <cell r="I52">
            <v>1600</v>
          </cell>
          <cell r="J52">
            <v>2100</v>
          </cell>
          <cell r="K52">
            <v>4300</v>
          </cell>
          <cell r="L52">
            <v>1800</v>
          </cell>
          <cell r="M52">
            <v>4300</v>
          </cell>
          <cell r="N52">
            <v>1500</v>
          </cell>
        </row>
        <row r="53">
          <cell r="C53">
            <v>1800</v>
          </cell>
          <cell r="D53">
            <v>1800</v>
          </cell>
          <cell r="E53">
            <v>1500</v>
          </cell>
          <cell r="F53">
            <v>1600</v>
          </cell>
          <cell r="G53">
            <v>1500</v>
          </cell>
          <cell r="H53">
            <v>1500</v>
          </cell>
          <cell r="I53">
            <v>1400</v>
          </cell>
          <cell r="J53">
            <v>1400</v>
          </cell>
          <cell r="K53">
            <v>1500</v>
          </cell>
          <cell r="L53">
            <v>1600</v>
          </cell>
          <cell r="M53">
            <v>1500</v>
          </cell>
          <cell r="N53">
            <v>1700</v>
          </cell>
        </row>
        <row r="54">
          <cell r="C54">
            <v>9000</v>
          </cell>
          <cell r="D54">
            <v>7000</v>
          </cell>
          <cell r="E54">
            <v>7000</v>
          </cell>
          <cell r="F54">
            <v>6000</v>
          </cell>
          <cell r="G54">
            <v>7000</v>
          </cell>
          <cell r="H54">
            <v>5000</v>
          </cell>
          <cell r="I54">
            <v>5000</v>
          </cell>
          <cell r="J54">
            <v>4000</v>
          </cell>
          <cell r="K54">
            <v>4500</v>
          </cell>
          <cell r="L54">
            <v>5000</v>
          </cell>
          <cell r="M54">
            <v>3500</v>
          </cell>
          <cell r="N54">
            <v>3000</v>
          </cell>
        </row>
        <row r="55">
          <cell r="C55">
            <v>20000</v>
          </cell>
          <cell r="D55">
            <v>18000</v>
          </cell>
          <cell r="E55">
            <v>20000</v>
          </cell>
          <cell r="F55">
            <v>22000</v>
          </cell>
          <cell r="G55">
            <v>25000</v>
          </cell>
          <cell r="H55">
            <v>26000</v>
          </cell>
          <cell r="I55">
            <v>25000</v>
          </cell>
          <cell r="J55">
            <v>22000</v>
          </cell>
          <cell r="K55">
            <v>18000</v>
          </cell>
          <cell r="L55">
            <v>20000</v>
          </cell>
          <cell r="M55">
            <v>19000</v>
          </cell>
          <cell r="N55">
            <v>18000</v>
          </cell>
        </row>
        <row r="58">
          <cell r="C58">
            <v>293091</v>
          </cell>
          <cell r="D58">
            <v>293091</v>
          </cell>
          <cell r="E58">
            <v>303549</v>
          </cell>
          <cell r="F58">
            <v>292091</v>
          </cell>
          <cell r="G58">
            <v>316976</v>
          </cell>
          <cell r="H58">
            <v>292091</v>
          </cell>
          <cell r="I58">
            <v>302549</v>
          </cell>
          <cell r="J58">
            <v>302549</v>
          </cell>
          <cell r="K58">
            <v>276341</v>
          </cell>
          <cell r="L58">
            <v>316976</v>
          </cell>
          <cell r="M58">
            <v>302549</v>
          </cell>
          <cell r="N58">
            <v>292091</v>
          </cell>
          <cell r="O58">
            <v>3583944</v>
          </cell>
        </row>
        <row r="59">
          <cell r="C59">
            <v>198000</v>
          </cell>
          <cell r="D59">
            <v>198000</v>
          </cell>
          <cell r="E59">
            <v>205000</v>
          </cell>
          <cell r="F59">
            <v>198000</v>
          </cell>
          <cell r="G59">
            <v>215000</v>
          </cell>
          <cell r="H59">
            <v>198000</v>
          </cell>
          <cell r="I59">
            <v>205000</v>
          </cell>
          <cell r="J59">
            <v>205000</v>
          </cell>
          <cell r="K59">
            <v>187000</v>
          </cell>
          <cell r="L59">
            <v>215000</v>
          </cell>
          <cell r="M59">
            <v>205000</v>
          </cell>
          <cell r="N59">
            <v>198000</v>
          </cell>
        </row>
        <row r="60">
          <cell r="C60">
            <v>25137</v>
          </cell>
          <cell r="D60">
            <v>25137</v>
          </cell>
          <cell r="E60">
            <v>26334</v>
          </cell>
          <cell r="F60">
            <v>24137</v>
          </cell>
          <cell r="G60">
            <v>26531</v>
          </cell>
          <cell r="H60">
            <v>24137</v>
          </cell>
          <cell r="I60">
            <v>25334</v>
          </cell>
          <cell r="J60">
            <v>25334</v>
          </cell>
          <cell r="K60">
            <v>22940</v>
          </cell>
          <cell r="L60">
            <v>26531</v>
          </cell>
          <cell r="M60">
            <v>25334</v>
          </cell>
          <cell r="N60">
            <v>24137</v>
          </cell>
        </row>
        <row r="64">
          <cell r="C64">
            <v>47520</v>
          </cell>
          <cell r="D64">
            <v>47520</v>
          </cell>
          <cell r="E64">
            <v>49200</v>
          </cell>
          <cell r="F64">
            <v>47520</v>
          </cell>
          <cell r="G64">
            <v>51600</v>
          </cell>
          <cell r="H64">
            <v>47520</v>
          </cell>
          <cell r="I64">
            <v>49200</v>
          </cell>
          <cell r="J64">
            <v>49200</v>
          </cell>
          <cell r="K64">
            <v>44880</v>
          </cell>
          <cell r="L64">
            <v>51600</v>
          </cell>
          <cell r="M64">
            <v>49200</v>
          </cell>
          <cell r="N64">
            <v>47520</v>
          </cell>
        </row>
        <row r="65">
          <cell r="C65">
            <v>1584</v>
          </cell>
          <cell r="D65">
            <v>1584</v>
          </cell>
          <cell r="E65">
            <v>1640</v>
          </cell>
          <cell r="F65">
            <v>1584</v>
          </cell>
          <cell r="G65">
            <v>1720</v>
          </cell>
          <cell r="H65">
            <v>1584</v>
          </cell>
          <cell r="I65">
            <v>1640</v>
          </cell>
          <cell r="J65">
            <v>1640</v>
          </cell>
          <cell r="K65">
            <v>1496</v>
          </cell>
          <cell r="L65">
            <v>1720</v>
          </cell>
          <cell r="M65">
            <v>1640</v>
          </cell>
          <cell r="N65">
            <v>1584</v>
          </cell>
        </row>
        <row r="66">
          <cell r="C66">
            <v>10890</v>
          </cell>
          <cell r="D66">
            <v>10890</v>
          </cell>
          <cell r="E66">
            <v>11275</v>
          </cell>
          <cell r="F66">
            <v>10890</v>
          </cell>
          <cell r="G66">
            <v>11825</v>
          </cell>
          <cell r="H66">
            <v>10890</v>
          </cell>
          <cell r="I66">
            <v>11275</v>
          </cell>
          <cell r="J66">
            <v>11275</v>
          </cell>
          <cell r="K66">
            <v>10285</v>
          </cell>
          <cell r="L66">
            <v>11825</v>
          </cell>
          <cell r="M66">
            <v>11275</v>
          </cell>
          <cell r="N66">
            <v>10890</v>
          </cell>
        </row>
        <row r="69">
          <cell r="C69">
            <v>3960</v>
          </cell>
          <cell r="D69">
            <v>3960</v>
          </cell>
          <cell r="E69">
            <v>4100</v>
          </cell>
          <cell r="F69">
            <v>3960</v>
          </cell>
          <cell r="G69">
            <v>4300</v>
          </cell>
          <cell r="H69">
            <v>3960</v>
          </cell>
          <cell r="I69">
            <v>4100</v>
          </cell>
          <cell r="J69">
            <v>4100</v>
          </cell>
          <cell r="K69">
            <v>3740</v>
          </cell>
          <cell r="L69">
            <v>4300</v>
          </cell>
          <cell r="M69">
            <v>4100</v>
          </cell>
          <cell r="N69">
            <v>3960</v>
          </cell>
        </row>
        <row r="86">
          <cell r="G86">
            <v>198000</v>
          </cell>
        </row>
        <row r="86">
          <cell r="J86">
            <v>138000</v>
          </cell>
          <cell r="K86">
            <v>95000</v>
          </cell>
        </row>
        <row r="87">
          <cell r="G87">
            <v>194000</v>
          </cell>
        </row>
        <row r="87">
          <cell r="J87">
            <v>129000</v>
          </cell>
          <cell r="K87">
            <v>86000</v>
          </cell>
        </row>
        <row r="91">
          <cell r="C91">
            <v>48000</v>
          </cell>
          <cell r="D91">
            <v>48000</v>
          </cell>
          <cell r="E91">
            <v>48000</v>
          </cell>
          <cell r="F91">
            <v>48000</v>
          </cell>
          <cell r="G91">
            <v>48000</v>
          </cell>
          <cell r="H91">
            <v>48000</v>
          </cell>
          <cell r="I91">
            <v>48000</v>
          </cell>
          <cell r="J91">
            <v>48000</v>
          </cell>
          <cell r="K91">
            <v>48000</v>
          </cell>
          <cell r="L91">
            <v>48000</v>
          </cell>
          <cell r="M91">
            <v>48000</v>
          </cell>
          <cell r="N91">
            <v>48000</v>
          </cell>
        </row>
        <row r="92">
          <cell r="C92">
            <v>6000</v>
          </cell>
          <cell r="D92">
            <v>6000</v>
          </cell>
          <cell r="E92">
            <v>6000</v>
          </cell>
          <cell r="F92">
            <v>6000</v>
          </cell>
          <cell r="G92">
            <v>6000</v>
          </cell>
          <cell r="H92">
            <v>6000</v>
          </cell>
          <cell r="I92">
            <v>6000</v>
          </cell>
          <cell r="J92">
            <v>6000</v>
          </cell>
          <cell r="K92">
            <v>6000</v>
          </cell>
          <cell r="L92">
            <v>6000</v>
          </cell>
          <cell r="M92">
            <v>6000</v>
          </cell>
          <cell r="N92">
            <v>6000</v>
          </cell>
        </row>
        <row r="103">
          <cell r="C103">
            <v>1000</v>
          </cell>
          <cell r="D103">
            <v>1000</v>
          </cell>
          <cell r="E103">
            <v>1000</v>
          </cell>
          <cell r="F103">
            <v>1000</v>
          </cell>
          <cell r="G103">
            <v>1000</v>
          </cell>
          <cell r="H103">
            <v>1000</v>
          </cell>
          <cell r="I103">
            <v>1000</v>
          </cell>
          <cell r="J103">
            <v>1000</v>
          </cell>
          <cell r="K103">
            <v>1000</v>
          </cell>
          <cell r="L103">
            <v>1000</v>
          </cell>
          <cell r="M103">
            <v>1000</v>
          </cell>
          <cell r="N103">
            <v>1000</v>
          </cell>
        </row>
        <row r="107">
          <cell r="C107">
            <v>1400</v>
          </cell>
          <cell r="D107">
            <v>900</v>
          </cell>
          <cell r="E107">
            <v>1400</v>
          </cell>
          <cell r="F107">
            <v>20000</v>
          </cell>
          <cell r="G107">
            <v>1000</v>
          </cell>
          <cell r="H107">
            <v>1200</v>
          </cell>
          <cell r="I107">
            <v>900</v>
          </cell>
          <cell r="J107">
            <v>900</v>
          </cell>
          <cell r="K107">
            <v>1100</v>
          </cell>
          <cell r="L107">
            <v>1200</v>
          </cell>
          <cell r="M107">
            <v>1200</v>
          </cell>
          <cell r="N107">
            <v>20000</v>
          </cell>
        </row>
        <row r="112">
          <cell r="C112">
            <v>1000</v>
          </cell>
          <cell r="D112">
            <v>1000</v>
          </cell>
          <cell r="E112">
            <v>1000</v>
          </cell>
          <cell r="F112">
            <v>1000</v>
          </cell>
          <cell r="G112">
            <v>1000</v>
          </cell>
          <cell r="H112">
            <v>1000</v>
          </cell>
          <cell r="I112">
            <v>1000</v>
          </cell>
          <cell r="J112">
            <v>1000</v>
          </cell>
          <cell r="K112">
            <v>1000</v>
          </cell>
          <cell r="L112">
            <v>1000</v>
          </cell>
          <cell r="M112">
            <v>1000</v>
          </cell>
          <cell r="N112">
            <v>1000</v>
          </cell>
        </row>
        <row r="135">
          <cell r="C135">
            <v>9000</v>
          </cell>
          <cell r="D135">
            <v>9000</v>
          </cell>
          <cell r="E135">
            <v>9000</v>
          </cell>
          <cell r="F135">
            <v>9000</v>
          </cell>
          <cell r="G135">
            <v>9000</v>
          </cell>
          <cell r="H135">
            <v>9000</v>
          </cell>
          <cell r="I135">
            <v>9000</v>
          </cell>
          <cell r="J135">
            <v>9000</v>
          </cell>
          <cell r="K135">
            <v>11500</v>
          </cell>
          <cell r="L135">
            <v>11500</v>
          </cell>
          <cell r="M135">
            <v>11500</v>
          </cell>
          <cell r="N135">
            <v>11500</v>
          </cell>
        </row>
        <row r="154">
          <cell r="E154">
            <v>46520</v>
          </cell>
        </row>
        <row r="154">
          <cell r="H154">
            <v>90361</v>
          </cell>
        </row>
        <row r="154">
          <cell r="K154">
            <v>93983</v>
          </cell>
        </row>
        <row r="154">
          <cell r="N154">
            <v>75509</v>
          </cell>
        </row>
      </sheetData>
      <sheetData sheetId="12"/>
      <sheetData sheetId="13">
        <row r="20">
          <cell r="C20">
            <v>100000</v>
          </cell>
          <cell r="D20">
            <v>145000</v>
          </cell>
          <cell r="E20">
            <v>170000</v>
          </cell>
          <cell r="F20">
            <v>175000</v>
          </cell>
          <cell r="G20">
            <v>200000</v>
          </cell>
          <cell r="H20">
            <v>200000</v>
          </cell>
          <cell r="I20">
            <v>200000</v>
          </cell>
          <cell r="J20">
            <v>195000</v>
          </cell>
          <cell r="K20">
            <v>185000</v>
          </cell>
          <cell r="L20">
            <v>170000</v>
          </cell>
          <cell r="M20">
            <v>160000</v>
          </cell>
          <cell r="N20">
            <v>100000</v>
          </cell>
        </row>
        <row r="22">
          <cell r="C22">
            <v>6000</v>
          </cell>
          <cell r="D22">
            <v>6000</v>
          </cell>
          <cell r="E22">
            <v>6000</v>
          </cell>
          <cell r="F22">
            <v>6000</v>
          </cell>
          <cell r="G22">
            <v>6000</v>
          </cell>
          <cell r="H22">
            <v>6000</v>
          </cell>
          <cell r="I22">
            <v>6000</v>
          </cell>
          <cell r="J22">
            <v>6000</v>
          </cell>
          <cell r="K22">
            <v>6000</v>
          </cell>
          <cell r="L22">
            <v>6000</v>
          </cell>
          <cell r="M22">
            <v>6000</v>
          </cell>
          <cell r="N22">
            <v>6000</v>
          </cell>
        </row>
        <row r="23">
          <cell r="C23">
            <v>6000</v>
          </cell>
          <cell r="D23">
            <v>8000</v>
          </cell>
          <cell r="E23">
            <v>15000</v>
          </cell>
          <cell r="F23">
            <v>20000</v>
          </cell>
          <cell r="G23">
            <v>25000</v>
          </cell>
          <cell r="H23">
            <v>28000</v>
          </cell>
          <cell r="I23">
            <v>30000</v>
          </cell>
          <cell r="J23">
            <v>29000</v>
          </cell>
          <cell r="K23">
            <v>27000</v>
          </cell>
          <cell r="L23">
            <v>24000</v>
          </cell>
          <cell r="M23">
            <v>15000</v>
          </cell>
          <cell r="N23">
            <v>6000</v>
          </cell>
        </row>
        <row r="27">
          <cell r="E27">
            <v>1900</v>
          </cell>
          <cell r="F27">
            <v>1500</v>
          </cell>
          <cell r="G27">
            <v>1700</v>
          </cell>
          <cell r="H27">
            <v>2000</v>
          </cell>
          <cell r="I27">
            <v>1700</v>
          </cell>
          <cell r="J27">
            <v>1800</v>
          </cell>
          <cell r="K27">
            <v>1500</v>
          </cell>
          <cell r="L27">
            <v>1400</v>
          </cell>
          <cell r="M27">
            <v>1500</v>
          </cell>
        </row>
        <row r="31">
          <cell r="C31">
            <v>1500</v>
          </cell>
          <cell r="D31">
            <v>1500</v>
          </cell>
          <cell r="E31">
            <v>1500</v>
          </cell>
          <cell r="F31">
            <v>1500</v>
          </cell>
          <cell r="G31">
            <v>1500</v>
          </cell>
          <cell r="H31">
            <v>1500</v>
          </cell>
          <cell r="I31">
            <v>1500</v>
          </cell>
          <cell r="J31">
            <v>1500</v>
          </cell>
          <cell r="K31">
            <v>1500</v>
          </cell>
          <cell r="L31">
            <v>1500</v>
          </cell>
          <cell r="M31">
            <v>1500</v>
          </cell>
          <cell r="N31">
            <v>1500</v>
          </cell>
        </row>
        <row r="34">
          <cell r="C34">
            <v>700</v>
          </cell>
          <cell r="D34">
            <v>700</v>
          </cell>
          <cell r="E34">
            <v>700</v>
          </cell>
          <cell r="F34">
            <v>700</v>
          </cell>
          <cell r="G34">
            <v>700</v>
          </cell>
          <cell r="H34">
            <v>700</v>
          </cell>
          <cell r="I34">
            <v>700</v>
          </cell>
          <cell r="J34">
            <v>700</v>
          </cell>
          <cell r="K34">
            <v>700</v>
          </cell>
          <cell r="L34">
            <v>700</v>
          </cell>
          <cell r="M34">
            <v>700</v>
          </cell>
          <cell r="N34">
            <v>700</v>
          </cell>
        </row>
        <row r="55">
          <cell r="C55">
            <v>68068</v>
          </cell>
          <cell r="D55">
            <v>111068</v>
          </cell>
          <cell r="E55">
            <v>127168</v>
          </cell>
          <cell r="F55">
            <v>127568</v>
          </cell>
          <cell r="G55">
            <v>147368</v>
          </cell>
          <cell r="H55">
            <v>144068</v>
          </cell>
          <cell r="I55">
            <v>142368</v>
          </cell>
          <cell r="J55">
            <v>138268</v>
          </cell>
          <cell r="K55">
            <v>130568</v>
          </cell>
          <cell r="L55">
            <v>118668</v>
          </cell>
          <cell r="M55">
            <v>117568</v>
          </cell>
          <cell r="N55">
            <v>68068</v>
          </cell>
        </row>
        <row r="58">
          <cell r="C58">
            <v>17732</v>
          </cell>
          <cell r="D58">
            <v>17732</v>
          </cell>
          <cell r="E58">
            <v>17732</v>
          </cell>
          <cell r="F58">
            <v>17732</v>
          </cell>
          <cell r="G58">
            <v>17732</v>
          </cell>
          <cell r="H58">
            <v>17732</v>
          </cell>
          <cell r="I58">
            <v>17732</v>
          </cell>
          <cell r="J58">
            <v>17732</v>
          </cell>
          <cell r="K58">
            <v>17732</v>
          </cell>
          <cell r="L58">
            <v>17732</v>
          </cell>
          <cell r="M58">
            <v>17732</v>
          </cell>
          <cell r="N58">
            <v>17732</v>
          </cell>
          <cell r="O58">
            <v>212784</v>
          </cell>
        </row>
        <row r="59">
          <cell r="C59">
            <v>12000</v>
          </cell>
          <cell r="D59">
            <v>12000</v>
          </cell>
          <cell r="E59">
            <v>12000</v>
          </cell>
          <cell r="F59">
            <v>12000</v>
          </cell>
          <cell r="G59">
            <v>12000</v>
          </cell>
          <cell r="H59">
            <v>12000</v>
          </cell>
          <cell r="I59">
            <v>12000</v>
          </cell>
          <cell r="J59">
            <v>12000</v>
          </cell>
          <cell r="K59">
            <v>12000</v>
          </cell>
          <cell r="L59">
            <v>12000</v>
          </cell>
          <cell r="M59">
            <v>12000</v>
          </cell>
          <cell r="N59">
            <v>12000</v>
          </cell>
        </row>
        <row r="60">
          <cell r="C60">
            <v>1980</v>
          </cell>
          <cell r="D60">
            <v>1980</v>
          </cell>
          <cell r="E60">
            <v>1980</v>
          </cell>
          <cell r="F60">
            <v>1980</v>
          </cell>
          <cell r="G60">
            <v>1980</v>
          </cell>
          <cell r="H60">
            <v>1980</v>
          </cell>
          <cell r="I60">
            <v>1980</v>
          </cell>
          <cell r="J60">
            <v>1980</v>
          </cell>
          <cell r="K60">
            <v>1980</v>
          </cell>
          <cell r="L60">
            <v>1980</v>
          </cell>
          <cell r="M60">
            <v>1980</v>
          </cell>
          <cell r="N60">
            <v>1980</v>
          </cell>
        </row>
        <row r="64">
          <cell r="C64">
            <v>2810</v>
          </cell>
          <cell r="D64">
            <v>2810</v>
          </cell>
          <cell r="E64">
            <v>2810</v>
          </cell>
          <cell r="F64">
            <v>2810</v>
          </cell>
          <cell r="G64">
            <v>2810</v>
          </cell>
          <cell r="H64">
            <v>2810</v>
          </cell>
          <cell r="I64">
            <v>2810</v>
          </cell>
          <cell r="J64">
            <v>2810</v>
          </cell>
          <cell r="K64">
            <v>2810</v>
          </cell>
          <cell r="L64">
            <v>2810</v>
          </cell>
          <cell r="M64">
            <v>2810</v>
          </cell>
          <cell r="N64">
            <v>2810</v>
          </cell>
        </row>
        <row r="65">
          <cell r="C65">
            <v>90</v>
          </cell>
          <cell r="D65">
            <v>90</v>
          </cell>
          <cell r="E65">
            <v>90</v>
          </cell>
          <cell r="F65">
            <v>90</v>
          </cell>
          <cell r="G65">
            <v>90</v>
          </cell>
          <cell r="H65">
            <v>90</v>
          </cell>
          <cell r="I65">
            <v>90</v>
          </cell>
          <cell r="J65">
            <v>90</v>
          </cell>
          <cell r="K65">
            <v>90</v>
          </cell>
          <cell r="L65">
            <v>90</v>
          </cell>
          <cell r="M65">
            <v>90</v>
          </cell>
          <cell r="N65">
            <v>90</v>
          </cell>
        </row>
        <row r="66">
          <cell r="C66">
            <v>624</v>
          </cell>
          <cell r="D66">
            <v>624</v>
          </cell>
          <cell r="E66">
            <v>624</v>
          </cell>
          <cell r="F66">
            <v>624</v>
          </cell>
          <cell r="G66">
            <v>624</v>
          </cell>
          <cell r="H66">
            <v>624</v>
          </cell>
          <cell r="I66">
            <v>624</v>
          </cell>
          <cell r="J66">
            <v>624</v>
          </cell>
          <cell r="K66">
            <v>624</v>
          </cell>
          <cell r="L66">
            <v>624</v>
          </cell>
          <cell r="M66">
            <v>624</v>
          </cell>
          <cell r="N66">
            <v>624</v>
          </cell>
        </row>
        <row r="69">
          <cell r="C69">
            <v>228</v>
          </cell>
          <cell r="D69">
            <v>228</v>
          </cell>
          <cell r="E69">
            <v>228</v>
          </cell>
          <cell r="F69">
            <v>228</v>
          </cell>
          <cell r="G69">
            <v>228</v>
          </cell>
          <cell r="H69">
            <v>228</v>
          </cell>
          <cell r="I69">
            <v>228</v>
          </cell>
          <cell r="J69">
            <v>228</v>
          </cell>
          <cell r="K69">
            <v>228</v>
          </cell>
          <cell r="L69">
            <v>228</v>
          </cell>
          <cell r="M69">
            <v>228</v>
          </cell>
          <cell r="N69">
            <v>2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UNAR -euro"/>
      <sheetName val="LUNAR"/>
      <sheetName val="BUGET-euro"/>
      <sheetName val="BUGET "/>
      <sheetName val="ADMIN.-euro"/>
      <sheetName val="ADMIN."/>
      <sheetName val="CHIRII-euro"/>
      <sheetName val="CHIRII"/>
      <sheetName val="VECHI ADMIN."/>
      <sheetName val="MEC-SAS-euro"/>
      <sheetName val="MEC-SAS"/>
      <sheetName val="UZINAJ -euro"/>
      <sheetName val="UZINAJ"/>
      <sheetName val="BUGET PROD"/>
      <sheetName val="INV-euro"/>
      <sheetName val="INV"/>
      <sheetName val="BUGET TOTAL-LUNAR 2011"/>
      <sheetName val="BUGET TOTAL  2011-"/>
      <sheetName val="Sheet1"/>
    </sheetNames>
    <sheetDataSet>
      <sheetData sheetId="0"/>
      <sheetData sheetId="1"/>
      <sheetData sheetId="2"/>
      <sheetData sheetId="3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59710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29320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45800</v>
          </cell>
        </row>
        <row r="23">
          <cell r="C23">
            <v>0</v>
          </cell>
        </row>
        <row r="24">
          <cell r="C24">
            <v>1225000</v>
          </cell>
        </row>
        <row r="25">
          <cell r="C25">
            <v>6600</v>
          </cell>
        </row>
        <row r="26">
          <cell r="C26">
            <v>13100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45000</v>
          </cell>
        </row>
        <row r="31">
          <cell r="C31">
            <v>0</v>
          </cell>
        </row>
        <row r="32">
          <cell r="C32">
            <v>2000</v>
          </cell>
        </row>
        <row r="33">
          <cell r="C33">
            <v>23300</v>
          </cell>
        </row>
        <row r="34">
          <cell r="C34">
            <v>0</v>
          </cell>
        </row>
        <row r="35">
          <cell r="C35">
            <v>21400</v>
          </cell>
        </row>
        <row r="36">
          <cell r="C36">
            <v>0</v>
          </cell>
        </row>
        <row r="37">
          <cell r="C37">
            <v>26000</v>
          </cell>
        </row>
        <row r="38">
          <cell r="C38">
            <v>0</v>
          </cell>
        </row>
        <row r="39">
          <cell r="C39">
            <v>172800</v>
          </cell>
        </row>
        <row r="40">
          <cell r="C40">
            <v>136000</v>
          </cell>
        </row>
        <row r="41">
          <cell r="C41">
            <v>0</v>
          </cell>
        </row>
        <row r="42">
          <cell r="C42">
            <v>14660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15900</v>
          </cell>
        </row>
        <row r="46">
          <cell r="C46">
            <v>0</v>
          </cell>
        </row>
        <row r="47">
          <cell r="C47">
            <v>230500</v>
          </cell>
        </row>
        <row r="48">
          <cell r="C48">
            <v>720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89300</v>
          </cell>
        </row>
        <row r="52">
          <cell r="C52">
            <v>6300</v>
          </cell>
        </row>
        <row r="53">
          <cell r="C53">
            <v>0</v>
          </cell>
        </row>
        <row r="54">
          <cell r="C54">
            <v>5000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25000</v>
          </cell>
        </row>
        <row r="59">
          <cell r="C59">
            <v>19150</v>
          </cell>
        </row>
        <row r="60">
          <cell r="C60">
            <v>67500</v>
          </cell>
        </row>
        <row r="61">
          <cell r="C61">
            <v>31760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1439037.2</v>
          </cell>
        </row>
        <row r="65">
          <cell r="C65">
            <v>118053.48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337022.51224</v>
          </cell>
        </row>
        <row r="70">
          <cell r="C70">
            <v>10792.779</v>
          </cell>
        </row>
        <row r="71">
          <cell r="C71">
            <v>74829.9344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27341.7068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12200</v>
          </cell>
        </row>
        <row r="84">
          <cell r="C84">
            <v>7700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2">
          <cell r="C92">
            <v>0</v>
          </cell>
        </row>
        <row r="93">
          <cell r="C93">
            <v>59000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162400</v>
          </cell>
        </row>
        <row r="100">
          <cell r="C100">
            <v>0</v>
          </cell>
        </row>
        <row r="101">
          <cell r="C101">
            <v>0</v>
          </cell>
        </row>
        <row r="102">
          <cell r="C102">
            <v>752400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0</v>
          </cell>
        </row>
        <row r="107">
          <cell r="C107">
            <v>733954.1</v>
          </cell>
        </row>
        <row r="108">
          <cell r="C108">
            <v>0</v>
          </cell>
        </row>
        <row r="109">
          <cell r="C109">
            <v>0</v>
          </cell>
        </row>
        <row r="110">
          <cell r="C110">
            <v>0</v>
          </cell>
        </row>
        <row r="111">
          <cell r="C111">
            <v>0</v>
          </cell>
        </row>
        <row r="112">
          <cell r="C11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  <row r="116">
          <cell r="C116">
            <v>733954.1</v>
          </cell>
        </row>
        <row r="117">
          <cell r="C117">
            <v>18445.9</v>
          </cell>
        </row>
        <row r="118">
          <cell r="C118">
            <v>0</v>
          </cell>
        </row>
        <row r="120">
          <cell r="C120">
            <v>0</v>
          </cell>
        </row>
        <row r="122">
          <cell r="C122">
            <v>0</v>
          </cell>
        </row>
        <row r="123">
          <cell r="C123">
            <v>3051100</v>
          </cell>
        </row>
        <row r="125">
          <cell r="C125">
            <v>-1826681.71244</v>
          </cell>
        </row>
        <row r="126">
          <cell r="C126">
            <v>-292269.0739904</v>
          </cell>
        </row>
        <row r="127">
          <cell r="C127">
            <v>0</v>
          </cell>
        </row>
        <row r="128">
          <cell r="C128">
            <v>-1534412.63844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14" min="3" style="2" width="9.7"/>
    <col collapsed="false" customWidth="true" hidden="false" outlineLevel="0" max="15" min="15" style="3" width="10.28"/>
    <col collapsed="false" customWidth="true" hidden="true" outlineLevel="0" max="17" min="16" style="1" width="9.06"/>
    <col collapsed="false" customWidth="false" hidden="false" outlineLevel="0" max="42" min="18" style="4" width="9.14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O2" s="6"/>
    </row>
    <row r="3" customFormat="false" ht="11.25" hidden="false" customHeight="false" outlineLevel="0" collapsed="false">
      <c r="B3" s="5" t="s">
        <v>1</v>
      </c>
    </row>
    <row r="5" s="3" customFormat="true" ht="11.25" hidden="false" customHeight="false" outlineLevel="0" collapsed="false">
      <c r="B5" s="7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8" t="s">
        <v>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13" customFormat="true" ht="22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0" t="s">
        <v>18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21.95" hidden="false" customHeight="true" outlineLevel="0" collapsed="false">
      <c r="A7" s="15" t="n">
        <v>701</v>
      </c>
      <c r="B7" s="16" t="s">
        <v>19</v>
      </c>
      <c r="C7" s="17" t="n">
        <f aca="false">[1]A!C7+[1]C!C7+[1]M!C7+[1]U!C7+[1]I!C7</f>
        <v>1760000</v>
      </c>
      <c r="D7" s="17" t="n">
        <f aca="false">[1]A!D7+[1]C!D7+[1]M!D7+[1]U!D7+[1]I!D7</f>
        <v>1900000</v>
      </c>
      <c r="E7" s="17" t="n">
        <f aca="false">[1]A!E7+[1]C!E7+[1]M!E7+[1]U!E7+[1]I!E7</f>
        <v>2010000</v>
      </c>
      <c r="F7" s="17" t="n">
        <f aca="false">[1]A!F7+[1]C!F7+[1]M!F7+[1]U!F7+[1]I!F7</f>
        <v>2164236</v>
      </c>
      <c r="G7" s="17" t="n">
        <f aca="false">[1]A!G7+[1]C!G7+[1]M!G7+[1]U!G7+[1]I!G7</f>
        <v>2164236</v>
      </c>
      <c r="H7" s="17" t="n">
        <f aca="false">[1]A!H7+[1]C!H7+[1]M!H7+[1]U!H7+[1]I!H7</f>
        <v>2144236</v>
      </c>
      <c r="I7" s="17" t="n">
        <f aca="false">[1]A!I7+[1]C!I7+[1]M!I7+[1]U!I7+[1]I!I7</f>
        <v>2154236</v>
      </c>
      <c r="J7" s="17" t="n">
        <f aca="false">[1]A!J7+[1]C!J7+[1]M!J7+[1]U!J7+[1]I!J7</f>
        <v>2144236</v>
      </c>
      <c r="K7" s="17" t="n">
        <f aca="false">[1]A!K7+[1]C!K7+[1]M!K7+[1]U!K7+[1]I!K7</f>
        <v>2094236</v>
      </c>
      <c r="L7" s="17" t="n">
        <f aca="false">[1]A!L7+[1]C!L7+[1]M!L7+[1]U!L7+[1]I!L7</f>
        <v>2104236</v>
      </c>
      <c r="M7" s="17" t="n">
        <f aca="false">[1]A!M7+[1]C!M7+[1]M!M7+[1]U!M7+[1]I!M7</f>
        <v>2094236</v>
      </c>
      <c r="N7" s="17" t="n">
        <f aca="false">[1]A!N7+[1]C!N7+[1]M!N7+[1]U!N7+[1]I!N7</f>
        <v>2064236</v>
      </c>
      <c r="O7" s="17" t="n">
        <f aca="false">C7+D7+E7+F7+G7+H7+I7+J7+K7+L7+M7+N7</f>
        <v>24798124</v>
      </c>
      <c r="P7" s="18" t="n">
        <f aca="false">'[2]BUGET '!C7</f>
        <v>0</v>
      </c>
      <c r="Q7" s="18" t="n">
        <f aca="false">O7-P7</f>
        <v>24798124</v>
      </c>
    </row>
    <row r="8" customFormat="false" ht="21.95" hidden="false" customHeight="true" outlineLevel="0" collapsed="false">
      <c r="A8" s="15" t="n">
        <v>702</v>
      </c>
      <c r="B8" s="16" t="s">
        <v>20</v>
      </c>
      <c r="C8" s="17" t="n">
        <f aca="false">[1]A!C8+[1]C!C8+[1]M!C8+[1]U!C8+[1]I!C8</f>
        <v>0</v>
      </c>
      <c r="D8" s="17" t="n">
        <f aca="false">[1]A!D8+[1]C!D8+[1]M!D8+[1]U!D8+[1]I!D8</f>
        <v>0</v>
      </c>
      <c r="E8" s="17" t="n">
        <f aca="false">[1]A!E8+[1]C!E8+[1]M!E8+[1]U!E8+[1]I!E8</f>
        <v>0</v>
      </c>
      <c r="F8" s="17" t="n">
        <f aca="false">[1]A!F8+[1]C!F8+[1]M!F8+[1]U!F8+[1]I!F8</f>
        <v>0</v>
      </c>
      <c r="G8" s="17" t="n">
        <f aca="false">[1]A!G8+[1]C!G8+[1]M!G8+[1]U!G8+[1]I!G8</f>
        <v>0</v>
      </c>
      <c r="H8" s="17" t="n">
        <f aca="false">[1]A!H8+[1]C!H8+[1]M!H8+[1]U!H8+[1]I!H8</f>
        <v>0</v>
      </c>
      <c r="I8" s="17" t="n">
        <f aca="false">[1]A!I8+[1]C!I8+[1]M!I8+[1]U!I8+[1]I!I8</f>
        <v>0</v>
      </c>
      <c r="J8" s="17" t="n">
        <f aca="false">[1]A!J8+[1]C!J8+[1]M!J8+[1]U!J8+[1]I!J8</f>
        <v>0</v>
      </c>
      <c r="K8" s="17" t="n">
        <f aca="false">[1]A!K8+[1]C!K8+[1]M!K8+[1]U!K8+[1]I!K8</f>
        <v>0</v>
      </c>
      <c r="L8" s="17" t="n">
        <f aca="false">[1]A!L8+[1]C!L8+[1]M!L8+[1]U!L8+[1]I!L8</f>
        <v>0</v>
      </c>
      <c r="M8" s="17" t="n">
        <f aca="false">[1]A!M8+[1]C!M8+[1]M!M8+[1]U!M8+[1]I!M8</f>
        <v>0</v>
      </c>
      <c r="N8" s="17" t="n">
        <f aca="false">[1]A!N8+[1]C!N8+[1]M!N8+[1]U!N8+[1]I!N8</f>
        <v>0</v>
      </c>
      <c r="O8" s="17" t="n">
        <f aca="false">C8+D8+E8+F8+G8+H8+I8+J8+K8+L8+M8+N8</f>
        <v>0</v>
      </c>
      <c r="P8" s="18" t="n">
        <f aca="false">'[2]BUGET '!C8</f>
        <v>0</v>
      </c>
      <c r="Q8" s="18" t="n">
        <f aca="false">O8-P8</f>
        <v>0</v>
      </c>
    </row>
    <row r="9" customFormat="false" ht="21.95" hidden="false" customHeight="true" outlineLevel="0" collapsed="false">
      <c r="A9" s="15" t="n">
        <v>703</v>
      </c>
      <c r="B9" s="16" t="s">
        <v>21</v>
      </c>
      <c r="C9" s="17" t="n">
        <f aca="false">[1]A!C9+[1]C!C9+[1]M!C9+[1]U!C9+[1]I!C9</f>
        <v>27000</v>
      </c>
      <c r="D9" s="17" t="n">
        <f aca="false">[1]A!D9+[1]C!D9+[1]M!D9+[1]U!D9+[1]I!D9</f>
        <v>27000</v>
      </c>
      <c r="E9" s="17" t="n">
        <f aca="false">[1]A!E9+[1]C!E9+[1]M!E9+[1]U!E9+[1]I!E9</f>
        <v>27000</v>
      </c>
      <c r="F9" s="17" t="n">
        <f aca="false">[1]A!F9+[1]C!F9+[1]M!F9+[1]U!F9+[1]I!F9</f>
        <v>27000</v>
      </c>
      <c r="G9" s="17" t="n">
        <f aca="false">[1]A!G9+[1]C!G9+[1]M!G9+[1]U!G9+[1]I!G9</f>
        <v>27000</v>
      </c>
      <c r="H9" s="17" t="n">
        <f aca="false">[1]A!H9+[1]C!H9+[1]M!H9+[1]U!H9+[1]I!H9</f>
        <v>27000</v>
      </c>
      <c r="I9" s="17" t="n">
        <f aca="false">[1]A!I9+[1]C!I9+[1]M!I9+[1]U!I9+[1]I!I9</f>
        <v>27000</v>
      </c>
      <c r="J9" s="17" t="n">
        <f aca="false">[1]A!J9+[1]C!J9+[1]M!J9+[1]U!J9+[1]I!J9</f>
        <v>27000</v>
      </c>
      <c r="K9" s="17" t="n">
        <f aca="false">[1]A!K9+[1]C!K9+[1]M!K9+[1]U!K9+[1]I!K9</f>
        <v>27000</v>
      </c>
      <c r="L9" s="17" t="n">
        <f aca="false">[1]A!L9+[1]C!L9+[1]M!L9+[1]U!L9+[1]I!L9</f>
        <v>27000</v>
      </c>
      <c r="M9" s="17" t="n">
        <f aca="false">[1]A!M9+[1]C!M9+[1]M!M9+[1]U!M9+[1]I!M9</f>
        <v>27000</v>
      </c>
      <c r="N9" s="17" t="n">
        <f aca="false">[1]A!N9+[1]C!N9+[1]M!N9+[1]U!N9+[1]I!N9</f>
        <v>27000</v>
      </c>
      <c r="O9" s="17" t="n">
        <f aca="false">C9+D9+E9+F9+G9+H9+I9+J9+K9+L9+M9+N9</f>
        <v>324000</v>
      </c>
      <c r="P9" s="18" t="n">
        <f aca="false">'[2]BUGET '!C9</f>
        <v>0</v>
      </c>
      <c r="Q9" s="18" t="n">
        <f aca="false">O9-P9</f>
        <v>324000</v>
      </c>
    </row>
    <row r="10" customFormat="false" ht="21.95" hidden="false" customHeight="true" outlineLevel="0" collapsed="false">
      <c r="A10" s="15" t="n">
        <v>704</v>
      </c>
      <c r="B10" s="16" t="s">
        <v>22</v>
      </c>
      <c r="C10" s="17" t="n">
        <f aca="false">[1]A!C10+[1]C!C10+[1]M!C10+[1]U!C10+[1]I!C10</f>
        <v>71000</v>
      </c>
      <c r="D10" s="17" t="n">
        <f aca="false">[1]A!D10+[1]C!D10+[1]M!D10+[1]U!D10+[1]I!D10</f>
        <v>73000</v>
      </c>
      <c r="E10" s="17" t="n">
        <f aca="false">[1]A!E10+[1]C!E10+[1]M!E10+[1]U!E10+[1]I!E10</f>
        <v>81000</v>
      </c>
      <c r="F10" s="17" t="n">
        <f aca="false">[1]A!F10+[1]C!F10+[1]M!F10+[1]U!F10+[1]I!F10</f>
        <v>84500</v>
      </c>
      <c r="G10" s="17" t="n">
        <f aca="false">[1]A!G10+[1]C!G10+[1]M!G10+[1]U!G10+[1]I!G10</f>
        <v>90000</v>
      </c>
      <c r="H10" s="17" t="n">
        <f aca="false">[1]A!H10+[1]C!H10+[1]M!H10+[1]U!H10+[1]I!H10</f>
        <v>90000</v>
      </c>
      <c r="I10" s="17" t="n">
        <f aca="false">[1]A!I10+[1]C!I10+[1]M!I10+[1]U!I10+[1]I!I10</f>
        <v>85000</v>
      </c>
      <c r="J10" s="17" t="n">
        <f aca="false">[1]A!J10+[1]C!J10+[1]M!J10+[1]U!J10+[1]I!J10</f>
        <v>85000</v>
      </c>
      <c r="K10" s="17" t="n">
        <f aca="false">[1]A!K10+[1]C!K10+[1]M!K10+[1]U!K10+[1]I!K10</f>
        <v>86000</v>
      </c>
      <c r="L10" s="17" t="n">
        <f aca="false">[1]A!L10+[1]C!L10+[1]M!L10+[1]U!L10+[1]I!L10</f>
        <v>81000</v>
      </c>
      <c r="M10" s="17" t="n">
        <f aca="false">[1]A!M10+[1]C!M10+[1]M!M10+[1]U!M10+[1]I!M10</f>
        <v>75000</v>
      </c>
      <c r="N10" s="17" t="n">
        <f aca="false">[1]A!N10+[1]C!N10+[1]M!N10+[1]U!N10+[1]I!N10</f>
        <v>74000</v>
      </c>
      <c r="O10" s="17" t="n">
        <f aca="false">C10+D10+E10+F10+G10+H10+I10+J10+K10+L10+M10+N10</f>
        <v>975500</v>
      </c>
      <c r="P10" s="18" t="n">
        <f aca="false">'[2]BUGET '!C10</f>
        <v>597100</v>
      </c>
      <c r="Q10" s="18" t="n">
        <f aca="false">O10-P10</f>
        <v>378400</v>
      </c>
    </row>
    <row r="11" customFormat="false" ht="21.95" hidden="false" customHeight="true" outlineLevel="0" collapsed="false">
      <c r="A11" s="15" t="n">
        <v>705</v>
      </c>
      <c r="B11" s="16" t="s">
        <v>23</v>
      </c>
      <c r="C11" s="17" t="n">
        <f aca="false">[1]A!C11+[1]C!C11+[1]M!C11+[1]U!C11+[1]I!C11</f>
        <v>0</v>
      </c>
      <c r="D11" s="17" t="n">
        <f aca="false">[1]A!D11+[1]C!D11+[1]M!D11+[1]U!D11+[1]I!D11</f>
        <v>0</v>
      </c>
      <c r="E11" s="17" t="n">
        <f aca="false">[1]A!E11+[1]C!E11+[1]M!E11+[1]U!E11+[1]I!E11</f>
        <v>0</v>
      </c>
      <c r="F11" s="17" t="n">
        <f aca="false">[1]A!F11+[1]C!F11+[1]M!F11+[1]U!F11+[1]I!F11</f>
        <v>0</v>
      </c>
      <c r="G11" s="17" t="n">
        <f aca="false">[1]A!G11+[1]C!G11+[1]M!G11+[1]U!G11+[1]I!G11</f>
        <v>0</v>
      </c>
      <c r="H11" s="17" t="n">
        <f aca="false">[1]A!H11+[1]C!H11+[1]M!H11+[1]U!H11+[1]I!H11</f>
        <v>0</v>
      </c>
      <c r="I11" s="17" t="n">
        <f aca="false">[1]A!I11+[1]C!I11+[1]M!I11+[1]U!I11+[1]I!I11</f>
        <v>0</v>
      </c>
      <c r="J11" s="17" t="n">
        <f aca="false">[1]A!J11+[1]C!J11+[1]M!J11+[1]U!J11+[1]I!J11</f>
        <v>0</v>
      </c>
      <c r="K11" s="17" t="n">
        <f aca="false">[1]A!K11+[1]C!K11+[1]M!K11+[1]U!K11+[1]I!K11</f>
        <v>0</v>
      </c>
      <c r="L11" s="17" t="n">
        <f aca="false">[1]A!L11+[1]C!L11+[1]M!L11+[1]U!L11+[1]I!L11</f>
        <v>0</v>
      </c>
      <c r="M11" s="17" t="n">
        <f aca="false">[1]A!M11+[1]C!M11+[1]M!M11+[1]U!M11+[1]I!M11</f>
        <v>0</v>
      </c>
      <c r="N11" s="17" t="n">
        <f aca="false">[1]A!N11+[1]C!N11+[1]M!N11+[1]U!N11+[1]I!N11</f>
        <v>0</v>
      </c>
      <c r="O11" s="17" t="n">
        <f aca="false">C11+D11+E11+F11+G11+H11+I11+J11+K11+L11+M11+N11</f>
        <v>0</v>
      </c>
      <c r="P11" s="18" t="n">
        <f aca="false">'[2]BUGET '!C11</f>
        <v>0</v>
      </c>
      <c r="Q11" s="18" t="n">
        <f aca="false">O11-P11</f>
        <v>0</v>
      </c>
    </row>
    <row r="12" customFormat="false" ht="21.95" hidden="false" customHeight="true" outlineLevel="0" collapsed="false">
      <c r="A12" s="15" t="n">
        <v>706</v>
      </c>
      <c r="B12" s="16" t="s">
        <v>24</v>
      </c>
      <c r="C12" s="17" t="n">
        <f aca="false">[1]A!C12+[1]C!C12+[1]M!C12+[1]U!C12+[1]I!C12</f>
        <v>452000</v>
      </c>
      <c r="D12" s="17" t="n">
        <f aca="false">[1]A!D12+[1]C!D12+[1]M!D12+[1]U!D12+[1]I!D12</f>
        <v>473000</v>
      </c>
      <c r="E12" s="17" t="n">
        <f aca="false">[1]A!E12+[1]C!E12+[1]M!E12+[1]U!E12+[1]I!E12</f>
        <v>495000</v>
      </c>
      <c r="F12" s="17" t="n">
        <f aca="false">[1]A!F12+[1]C!F12+[1]M!F12+[1]U!F12+[1]I!F12</f>
        <v>507000</v>
      </c>
      <c r="G12" s="17" t="n">
        <f aca="false">[1]A!G12+[1]C!G12+[1]M!G12+[1]U!G12+[1]I!G12</f>
        <v>515000</v>
      </c>
      <c r="H12" s="17" t="n">
        <f aca="false">[1]A!H12+[1]C!H12+[1]M!H12+[1]U!H12+[1]I!H12</f>
        <v>515000</v>
      </c>
      <c r="I12" s="17" t="n">
        <f aca="false">[1]A!I12+[1]C!I12+[1]M!I12+[1]U!I12+[1]I!I12</f>
        <v>537000</v>
      </c>
      <c r="J12" s="17" t="n">
        <f aca="false">[1]A!J12+[1]C!J12+[1]M!J12+[1]U!J12+[1]I!J12</f>
        <v>537000</v>
      </c>
      <c r="K12" s="17" t="n">
        <f aca="false">[1]A!K12+[1]C!K12+[1]M!K12+[1]U!K12+[1]I!K12</f>
        <v>537000</v>
      </c>
      <c r="L12" s="17" t="n">
        <f aca="false">[1]A!L12+[1]C!L12+[1]M!L12+[1]U!L12+[1]I!L12</f>
        <v>537000</v>
      </c>
      <c r="M12" s="17" t="n">
        <f aca="false">[1]A!M12+[1]C!M12+[1]M!M12+[1]U!M12+[1]I!M12</f>
        <v>537000</v>
      </c>
      <c r="N12" s="17" t="n">
        <f aca="false">[1]A!N12+[1]C!N12+[1]M!N12+[1]U!N12+[1]I!N12</f>
        <v>537000</v>
      </c>
      <c r="O12" s="17" t="n">
        <f aca="false">C12+D12+E12+F12+G12+H12+I12+J12+K12+L12+M12+N12</f>
        <v>6179000</v>
      </c>
      <c r="P12" s="18" t="n">
        <f aca="false">'[2]BUGET '!C12</f>
        <v>0</v>
      </c>
      <c r="Q12" s="18" t="n">
        <f aca="false">O12-P12</f>
        <v>6179000</v>
      </c>
    </row>
    <row r="13" customFormat="false" ht="21.95" hidden="false" customHeight="true" outlineLevel="0" collapsed="false">
      <c r="A13" s="15" t="n">
        <v>707</v>
      </c>
      <c r="B13" s="16" t="s">
        <v>25</v>
      </c>
      <c r="C13" s="17" t="n">
        <f aca="false">[1]A!C13+[1]C!C13+[1]M!C13+[1]U!C13+[1]I!C13</f>
        <v>7000</v>
      </c>
      <c r="D13" s="17" t="n">
        <f aca="false">[1]A!D13+[1]C!D13+[1]M!D13+[1]U!D13+[1]I!D13</f>
        <v>7200</v>
      </c>
      <c r="E13" s="17" t="n">
        <f aca="false">[1]A!E13+[1]C!E13+[1]M!E13+[1]U!E13+[1]I!E13</f>
        <v>7200</v>
      </c>
      <c r="F13" s="17" t="n">
        <f aca="false">[1]A!F13+[1]C!F13+[1]M!F13+[1]U!F13+[1]I!F13</f>
        <v>7200</v>
      </c>
      <c r="G13" s="17" t="n">
        <f aca="false">[1]A!G13+[1]C!G13+[1]M!G13+[1]U!G13+[1]I!G13</f>
        <v>7200</v>
      </c>
      <c r="H13" s="17" t="n">
        <f aca="false">[1]A!H13+[1]C!H13+[1]M!H13+[1]U!H13+[1]I!H13</f>
        <v>7200</v>
      </c>
      <c r="I13" s="17" t="n">
        <f aca="false">[1]A!I13+[1]C!I13+[1]M!I13+[1]U!I13+[1]I!I13</f>
        <v>7200</v>
      </c>
      <c r="J13" s="17" t="n">
        <f aca="false">[1]A!J13+[1]C!J13+[1]M!J13+[1]U!J13+[1]I!J13</f>
        <v>7200</v>
      </c>
      <c r="K13" s="17" t="n">
        <f aca="false">[1]A!K13+[1]C!K13+[1]M!K13+[1]U!K13+[1]I!K13</f>
        <v>7200</v>
      </c>
      <c r="L13" s="17" t="n">
        <f aca="false">[1]A!L13+[1]C!L13+[1]M!L13+[1]U!L13+[1]I!L13</f>
        <v>7200</v>
      </c>
      <c r="M13" s="17" t="n">
        <f aca="false">[1]A!M13+[1]C!M13+[1]M!M13+[1]U!M13+[1]I!M13</f>
        <v>7200</v>
      </c>
      <c r="N13" s="17" t="n">
        <f aca="false">[1]A!N13+[1]C!N13+[1]M!N13+[1]U!N13+[1]I!N13</f>
        <v>7000</v>
      </c>
      <c r="O13" s="17" t="n">
        <f aca="false">C13+D13+E13+F13+G13+H13+I13+J13+K13+L13+M13+N13</f>
        <v>86000</v>
      </c>
      <c r="P13" s="18" t="n">
        <f aca="false">'[2]BUGET '!C13</f>
        <v>293200</v>
      </c>
      <c r="Q13" s="18" t="n">
        <f aca="false">O13-P13</f>
        <v>-207200</v>
      </c>
    </row>
    <row r="14" customFormat="false" ht="21.95" hidden="false" customHeight="true" outlineLevel="0" collapsed="false">
      <c r="A14" s="15" t="n">
        <v>708</v>
      </c>
      <c r="B14" s="16" t="s">
        <v>26</v>
      </c>
      <c r="C14" s="17" t="n">
        <f aca="false">[1]A!C14+[1]C!C14+[1]M!C14+[1]U!C14+[1]I!C14</f>
        <v>0</v>
      </c>
      <c r="D14" s="17" t="n">
        <f aca="false">[1]A!D14+[1]C!D14+[1]M!D14+[1]U!D14+[1]I!D14</f>
        <v>0</v>
      </c>
      <c r="E14" s="17" t="n">
        <f aca="false">[1]A!E14+[1]C!E14+[1]M!E14+[1]U!E14+[1]I!E14</f>
        <v>0</v>
      </c>
      <c r="F14" s="17" t="n">
        <f aca="false">[1]A!F14+[1]C!F14+[1]M!F14+[1]U!F14+[1]I!F14</f>
        <v>0</v>
      </c>
      <c r="G14" s="17" t="n">
        <f aca="false">[1]A!G14+[1]C!G14+[1]M!G14+[1]U!G14+[1]I!G14</f>
        <v>0</v>
      </c>
      <c r="H14" s="17" t="n">
        <f aca="false">[1]A!H14+[1]C!H14+[1]M!H14+[1]U!H14+[1]I!H14</f>
        <v>0</v>
      </c>
      <c r="I14" s="17" t="n">
        <f aca="false">[1]A!I14+[1]C!I14+[1]M!I14+[1]U!I14+[1]I!I14</f>
        <v>0</v>
      </c>
      <c r="J14" s="17" t="n">
        <f aca="false">[1]A!J14+[1]C!J14+[1]M!J14+[1]U!J14+[1]I!J14</f>
        <v>0</v>
      </c>
      <c r="K14" s="17" t="n">
        <f aca="false">[1]A!K14+[1]C!K14+[1]M!K14+[1]U!K14+[1]I!K14</f>
        <v>0</v>
      </c>
      <c r="L14" s="17" t="n">
        <f aca="false">[1]A!L14+[1]C!L14+[1]M!L14+[1]U!L14+[1]I!L14</f>
        <v>0</v>
      </c>
      <c r="M14" s="17" t="n">
        <f aca="false">[1]A!M14+[1]C!M14+[1]M!M14+[1]U!M14+[1]I!M14</f>
        <v>0</v>
      </c>
      <c r="N14" s="17" t="n">
        <f aca="false">[1]A!N14+[1]C!N14+[1]M!N14+[1]U!N14+[1]I!N14</f>
        <v>0</v>
      </c>
      <c r="O14" s="17" t="n">
        <f aca="false">C14+D14+E14+F14+G14+H14+I14+J14+K14+L14+M14+N14</f>
        <v>0</v>
      </c>
      <c r="P14" s="18" t="n">
        <f aca="false">'[2]BUGET '!C14</f>
        <v>0</v>
      </c>
      <c r="Q14" s="18" t="n">
        <f aca="false">O14-P14</f>
        <v>0</v>
      </c>
    </row>
    <row r="15" customFormat="false" ht="21.95" hidden="false" customHeight="true" outlineLevel="0" collapsed="false">
      <c r="A15" s="15" t="n">
        <v>709</v>
      </c>
      <c r="B15" s="16" t="s">
        <v>27</v>
      </c>
      <c r="C15" s="17" t="n">
        <f aca="false">[1]A!C15+[1]C!C15+[1]M!C15+[1]U!C15+[1]I!C15</f>
        <v>0</v>
      </c>
      <c r="D15" s="17" t="n">
        <f aca="false">[1]A!D15+[1]C!D15+[1]M!D15+[1]U!D15+[1]I!D15</f>
        <v>0</v>
      </c>
      <c r="E15" s="17" t="n">
        <f aca="false">[1]A!E15+[1]C!E15+[1]M!E15+[1]U!E15+[1]I!E15</f>
        <v>0</v>
      </c>
      <c r="F15" s="17" t="n">
        <f aca="false">[1]A!F15+[1]C!F15+[1]M!F15+[1]U!F15+[1]I!F15</f>
        <v>0</v>
      </c>
      <c r="G15" s="17" t="n">
        <f aca="false">[1]A!G15+[1]C!G15+[1]M!G15+[1]U!G15+[1]I!G15</f>
        <v>0</v>
      </c>
      <c r="H15" s="17" t="n">
        <f aca="false">[1]A!H15+[1]C!H15+[1]M!H15+[1]U!H15+[1]I!H15</f>
        <v>0</v>
      </c>
      <c r="I15" s="17" t="n">
        <f aca="false">[1]A!I15+[1]C!I15+[1]M!I15+[1]U!I15+[1]I!I15</f>
        <v>0</v>
      </c>
      <c r="J15" s="17" t="n">
        <f aca="false">[1]A!J15+[1]C!J15+[1]M!J15+[1]U!J15+[1]I!J15</f>
        <v>0</v>
      </c>
      <c r="K15" s="17" t="n">
        <f aca="false">[1]A!K15+[1]C!K15+[1]M!K15+[1]U!K15+[1]I!K15</f>
        <v>0</v>
      </c>
      <c r="L15" s="17" t="n">
        <f aca="false">[1]A!L15+[1]C!L15+[1]M!L15+[1]U!L15+[1]I!L15</f>
        <v>0</v>
      </c>
      <c r="M15" s="17" t="n">
        <f aca="false">[1]A!M15+[1]C!M15+[1]M!M15+[1]U!M15+[1]I!M15</f>
        <v>0</v>
      </c>
      <c r="N15" s="17" t="n">
        <f aca="false">[1]A!N15+[1]C!N15+[1]M!N15+[1]U!N15+[1]I!N15</f>
        <v>0</v>
      </c>
      <c r="O15" s="17" t="n">
        <f aca="false">C15+D15+E15+F15+G15+H15+I15+J15+K15+L15+M15+N15</f>
        <v>0</v>
      </c>
      <c r="P15" s="18" t="n">
        <f aca="false">'[2]BUGET '!C15</f>
        <v>0</v>
      </c>
      <c r="Q15" s="18" t="n">
        <f aca="false">O15-P15</f>
        <v>0</v>
      </c>
    </row>
    <row r="16" customFormat="false" ht="21.95" hidden="false" customHeight="true" outlineLevel="0" collapsed="false">
      <c r="A16" s="15"/>
      <c r="B16" s="19" t="s">
        <v>28</v>
      </c>
      <c r="C16" s="17" t="n">
        <f aca="false">SUM(C7:C14)-C15</f>
        <v>2317000</v>
      </c>
      <c r="D16" s="17" t="n">
        <f aca="false">SUM(D7:D14)-D15</f>
        <v>2480200</v>
      </c>
      <c r="E16" s="17" t="n">
        <f aca="false">SUM(E7:E14)-E15</f>
        <v>2620200</v>
      </c>
      <c r="F16" s="17" t="n">
        <f aca="false">SUM(F7:F14)-F15</f>
        <v>2789936</v>
      </c>
      <c r="G16" s="17" t="n">
        <f aca="false">SUM(G7:G14)-G15</f>
        <v>2803436</v>
      </c>
      <c r="H16" s="17" t="n">
        <f aca="false">SUM(H7:H14)-H15</f>
        <v>2783436</v>
      </c>
      <c r="I16" s="17" t="n">
        <f aca="false">SUM(I7:I14)-I15</f>
        <v>2810436</v>
      </c>
      <c r="J16" s="17" t="n">
        <f aca="false">SUM(J7:J14)-J15</f>
        <v>2800436</v>
      </c>
      <c r="K16" s="17" t="n">
        <f aca="false">SUM(K7:K14)-K15</f>
        <v>2751436</v>
      </c>
      <c r="L16" s="17" t="n">
        <f aca="false">SUM(L7:L14)-L15</f>
        <v>2756436</v>
      </c>
      <c r="M16" s="17" t="n">
        <f aca="false">SUM(M7:M14)-M15</f>
        <v>2740436</v>
      </c>
      <c r="N16" s="17" t="n">
        <f aca="false">SUM(N7:N14)-N15</f>
        <v>2709236</v>
      </c>
      <c r="O16" s="17" t="n">
        <f aca="false">C16+D16+E16+F16+G16+H16+I16+J16+K16+L16+M16+N16</f>
        <v>32362624</v>
      </c>
      <c r="P16" s="17" t="n">
        <f aca="false">SUM(P7:P14)-P15</f>
        <v>890300</v>
      </c>
      <c r="Q16" s="17" t="n">
        <f aca="false">SUM(Q7:Q14)-Q15</f>
        <v>31472324</v>
      </c>
    </row>
    <row r="17" customFormat="false" ht="21.95" hidden="false" customHeight="true" outlineLevel="0" collapsed="false">
      <c r="A17" s="15" t="n">
        <v>711</v>
      </c>
      <c r="B17" s="16" t="s">
        <v>29</v>
      </c>
      <c r="C17" s="17" t="n">
        <f aca="false">[1]A!C17+[1]C!C17+[1]M!C17+[1]U!C17+[1]I!C17</f>
        <v>0</v>
      </c>
      <c r="D17" s="17" t="n">
        <f aca="false">[1]A!D17+[1]C!D17+[1]M!D17+[1]U!D17+[1]I!D17</f>
        <v>0</v>
      </c>
      <c r="E17" s="17" t="n">
        <f aca="false">[1]A!E17+[1]C!E17+[1]M!E17+[1]U!E17+[1]I!E17</f>
        <v>0</v>
      </c>
      <c r="F17" s="17" t="n">
        <f aca="false">[1]A!F17+[1]C!F17+[1]M!F17+[1]U!F17+[1]I!F17</f>
        <v>0</v>
      </c>
      <c r="G17" s="17" t="n">
        <f aca="false">[1]A!G17+[1]C!G17+[1]M!G17+[1]U!G17+[1]I!G17</f>
        <v>0</v>
      </c>
      <c r="H17" s="17" t="n">
        <f aca="false">[1]A!H17+[1]C!H17+[1]M!H17+[1]U!H17+[1]I!H17</f>
        <v>0</v>
      </c>
      <c r="I17" s="17" t="n">
        <f aca="false">[1]A!I17+[1]C!I17+[1]M!I17+[1]U!I17+[1]I!I17</f>
        <v>0</v>
      </c>
      <c r="J17" s="17" t="n">
        <f aca="false">[1]A!J17+[1]C!J17+[1]M!J17+[1]U!J17+[1]I!J17</f>
        <v>0</v>
      </c>
      <c r="K17" s="17" t="n">
        <f aca="false">[1]A!K17+[1]C!K17+[1]M!K17+[1]U!K17+[1]I!K17</f>
        <v>0</v>
      </c>
      <c r="L17" s="17" t="n">
        <f aca="false">[1]A!L17+[1]C!L17+[1]M!L17+[1]U!L17+[1]I!L17</f>
        <v>0</v>
      </c>
      <c r="M17" s="17" t="n">
        <f aca="false">[1]A!M17+[1]C!M17+[1]M!M17+[1]U!M17+[1]I!M17</f>
        <v>0</v>
      </c>
      <c r="N17" s="17" t="n">
        <f aca="false">[1]A!N17+[1]C!N17+[1]M!N17+[1]U!N17+[1]I!N17</f>
        <v>0</v>
      </c>
      <c r="O17" s="17" t="n">
        <f aca="false">C17+D17+E17+F17+G17+H17+I17+J17+K17+L17+M17+N17</f>
        <v>0</v>
      </c>
      <c r="P17" s="18" t="n">
        <f aca="false">'[2]BUGET '!C16</f>
        <v>0</v>
      </c>
      <c r="Q17" s="18" t="n">
        <f aca="false">O17-P17</f>
        <v>0</v>
      </c>
    </row>
    <row r="18" customFormat="false" ht="21.95" hidden="false" customHeight="true" outlineLevel="0" collapsed="false">
      <c r="A18" s="15" t="n">
        <v>712</v>
      </c>
      <c r="B18" s="16" t="s">
        <v>30</v>
      </c>
      <c r="C18" s="17" t="n">
        <f aca="false">[1]A!C18+[1]C!C18+[1]M!C18+[1]U!C18+[1]I!C18</f>
        <v>0</v>
      </c>
      <c r="D18" s="17" t="n">
        <f aca="false">[1]A!D18+[1]C!D18+[1]M!D18+[1]U!D18+[1]I!D18</f>
        <v>0</v>
      </c>
      <c r="E18" s="17" t="n">
        <f aca="false">[1]A!E18+[1]C!E18+[1]M!E18+[1]U!E18+[1]I!E18</f>
        <v>0</v>
      </c>
      <c r="F18" s="17" t="n">
        <f aca="false">[1]A!F18+[1]C!F18+[1]M!F18+[1]U!F18+[1]I!F18</f>
        <v>0</v>
      </c>
      <c r="G18" s="17" t="n">
        <f aca="false">[1]A!G18+[1]C!G18+[1]M!G18+[1]U!G18+[1]I!G18</f>
        <v>0</v>
      </c>
      <c r="H18" s="17" t="n">
        <f aca="false">[1]A!H18+[1]C!H18+[1]M!H18+[1]U!H18+[1]I!H18</f>
        <v>0</v>
      </c>
      <c r="I18" s="17" t="n">
        <f aca="false">[1]A!I18+[1]C!I18+[1]M!I18+[1]U!I18+[1]I!I18</f>
        <v>0</v>
      </c>
      <c r="J18" s="17" t="n">
        <f aca="false">[1]A!J18+[1]C!J18+[1]M!J18+[1]U!J18+[1]I!J18</f>
        <v>0</v>
      </c>
      <c r="K18" s="17" t="n">
        <f aca="false">[1]A!K18+[1]C!K18+[1]M!K18+[1]U!K18+[1]I!K18</f>
        <v>0</v>
      </c>
      <c r="L18" s="17" t="n">
        <f aca="false">[1]A!L18+[1]C!L18+[1]M!L18+[1]U!L18+[1]I!L18</f>
        <v>0</v>
      </c>
      <c r="M18" s="17" t="n">
        <f aca="false">[1]A!M18+[1]C!M18+[1]M!M18+[1]U!M18+[1]I!M18</f>
        <v>0</v>
      </c>
      <c r="N18" s="17" t="n">
        <f aca="false">[1]A!N18+[1]C!N18+[1]M!N18+[1]U!N18+[1]I!N18</f>
        <v>0</v>
      </c>
      <c r="O18" s="17" t="n">
        <f aca="false">C18+D18+E18+F18+G18+H18+I18+J18+K18+L18+M18+N18</f>
        <v>0</v>
      </c>
      <c r="P18" s="18" t="n">
        <f aca="false">'[2]BUGET '!C17</f>
        <v>0</v>
      </c>
      <c r="Q18" s="18" t="n">
        <f aca="false">O18-P18</f>
        <v>0</v>
      </c>
    </row>
    <row r="19" customFormat="false" ht="21.95" hidden="false" customHeight="true" outlineLevel="0" collapsed="false">
      <c r="A19" s="15" t="n">
        <v>721</v>
      </c>
      <c r="B19" s="16" t="s">
        <v>31</v>
      </c>
      <c r="C19" s="17" t="n">
        <f aca="false">[1]A!C19+[1]C!C19+[1]M!C19+[1]U!C19+[1]I!C19</f>
        <v>0</v>
      </c>
      <c r="D19" s="17" t="n">
        <f aca="false">[1]A!D19+[1]C!D19+[1]M!D19+[1]U!D19+[1]I!D19</f>
        <v>0</v>
      </c>
      <c r="E19" s="17" t="n">
        <f aca="false">[1]A!E19+[1]C!E19+[1]M!E19+[1]U!E19+[1]I!E19</f>
        <v>0</v>
      </c>
      <c r="F19" s="17" t="n">
        <f aca="false">[1]A!F19+[1]C!F19+[1]M!F19+[1]U!F19+[1]I!F19</f>
        <v>0</v>
      </c>
      <c r="G19" s="17" t="n">
        <f aca="false">[1]A!G19+[1]C!G19+[1]M!G19+[1]U!G19+[1]I!G19</f>
        <v>0</v>
      </c>
      <c r="H19" s="17" t="n">
        <f aca="false">[1]A!H19+[1]C!H19+[1]M!H19+[1]U!H19+[1]I!H19</f>
        <v>0</v>
      </c>
      <c r="I19" s="17" t="n">
        <f aca="false">[1]A!I19+[1]C!I19+[1]M!I19+[1]U!I19+[1]I!I19</f>
        <v>0</v>
      </c>
      <c r="J19" s="17" t="n">
        <f aca="false">[1]A!J19+[1]C!J19+[1]M!J19+[1]U!J19+[1]I!J19</f>
        <v>0</v>
      </c>
      <c r="K19" s="17" t="n">
        <f aca="false">[1]A!K19+[1]C!K19+[1]M!K19+[1]U!K19+[1]I!K19</f>
        <v>0</v>
      </c>
      <c r="L19" s="17" t="n">
        <f aca="false">[1]A!L19+[1]C!L19+[1]M!L19+[1]U!L19+[1]I!L19</f>
        <v>0</v>
      </c>
      <c r="M19" s="17" t="n">
        <f aca="false">[1]A!M19+[1]C!M19+[1]M!M19+[1]U!M19+[1]I!M19</f>
        <v>0</v>
      </c>
      <c r="N19" s="17" t="n">
        <f aca="false">[1]A!N19+[1]C!N19+[1]M!N19+[1]U!N19+[1]I!N19</f>
        <v>0</v>
      </c>
      <c r="O19" s="17" t="n">
        <f aca="false">C19+D19+E19+F19+G19+H19+I19+J19+K19+L19+M19+N19</f>
        <v>0</v>
      </c>
      <c r="P19" s="18" t="n">
        <f aca="false">'[2]BUGET '!C18</f>
        <v>0</v>
      </c>
      <c r="Q19" s="18" t="n">
        <f aca="false">O19-P19</f>
        <v>0</v>
      </c>
    </row>
    <row r="20" customFormat="false" ht="21.95" hidden="false" customHeight="true" outlineLevel="0" collapsed="false">
      <c r="A20" s="15" t="n">
        <v>722</v>
      </c>
      <c r="B20" s="16" t="s">
        <v>32</v>
      </c>
      <c r="C20" s="17" t="n">
        <f aca="false">[1]A!C20+[1]C!C20+[1]M!C20+[1]U!C20+[1]I!C20</f>
        <v>100000</v>
      </c>
      <c r="D20" s="17" t="n">
        <f aca="false">[1]A!D20+[1]C!D20+[1]M!D20+[1]U!D20+[1]I!D20</f>
        <v>145000</v>
      </c>
      <c r="E20" s="17" t="n">
        <f aca="false">[1]A!E20+[1]C!E20+[1]M!E20+[1]U!E20+[1]I!E20</f>
        <v>170000</v>
      </c>
      <c r="F20" s="17" t="n">
        <f aca="false">[1]A!F20+[1]C!F20+[1]M!F20+[1]U!F20+[1]I!F20</f>
        <v>175000</v>
      </c>
      <c r="G20" s="17" t="n">
        <f aca="false">[1]A!G20+[1]C!G20+[1]M!G20+[1]U!G20+[1]I!G20</f>
        <v>200000</v>
      </c>
      <c r="H20" s="17" t="n">
        <f aca="false">[1]A!H20+[1]C!H20+[1]M!H20+[1]U!H20+[1]I!H20</f>
        <v>200000</v>
      </c>
      <c r="I20" s="17" t="n">
        <f aca="false">[1]A!I20+[1]C!I20+[1]M!I20+[1]U!I20+[1]I!I20</f>
        <v>200000</v>
      </c>
      <c r="J20" s="17" t="n">
        <f aca="false">[1]A!J20+[1]C!J20+[1]M!J20+[1]U!J20+[1]I!J20</f>
        <v>195000</v>
      </c>
      <c r="K20" s="17" t="n">
        <f aca="false">[1]A!K20+[1]C!K20+[1]M!K20+[1]U!K20+[1]I!K20</f>
        <v>185000</v>
      </c>
      <c r="L20" s="17" t="n">
        <f aca="false">[1]A!L20+[1]C!L20+[1]M!L20+[1]U!L20+[1]I!L20</f>
        <v>170000</v>
      </c>
      <c r="M20" s="17" t="n">
        <f aca="false">[1]A!M20+[1]C!M20+[1]M!M20+[1]U!M20+[1]I!M20</f>
        <v>160000</v>
      </c>
      <c r="N20" s="17" t="n">
        <f aca="false">[1]A!N20+[1]C!N20+[1]M!N20+[1]U!N20+[1]I!N20</f>
        <v>100000</v>
      </c>
      <c r="O20" s="17" t="n">
        <f aca="false">C20+D20+E20+F20+G20+H20+I20+J20+K20+L20+M20+N20</f>
        <v>2000000</v>
      </c>
      <c r="P20" s="18" t="n">
        <f aca="false">'[2]BUGET '!C19</f>
        <v>0</v>
      </c>
      <c r="Q20" s="18" t="n">
        <f aca="false">O20-P20</f>
        <v>2000000</v>
      </c>
    </row>
    <row r="21" customFormat="false" ht="21.95" hidden="false" customHeight="true" outlineLevel="0" collapsed="false">
      <c r="A21" s="15"/>
      <c r="B21" s="20" t="s">
        <v>33</v>
      </c>
      <c r="C21" s="17" t="n">
        <f aca="false">SUM(C16:C20)</f>
        <v>2417000</v>
      </c>
      <c r="D21" s="17" t="n">
        <f aca="false">SUM(D16:D20)</f>
        <v>2625200</v>
      </c>
      <c r="E21" s="17" t="n">
        <f aca="false">SUM(E16:E20)</f>
        <v>2790200</v>
      </c>
      <c r="F21" s="17" t="n">
        <f aca="false">SUM(F16:F20)</f>
        <v>2964936</v>
      </c>
      <c r="G21" s="17" t="n">
        <f aca="false">SUM(G16:G20)</f>
        <v>3003436</v>
      </c>
      <c r="H21" s="17" t="n">
        <f aca="false">SUM(H16:H20)</f>
        <v>2983436</v>
      </c>
      <c r="I21" s="17" t="n">
        <f aca="false">SUM(I16:I20)</f>
        <v>3010436</v>
      </c>
      <c r="J21" s="17" t="n">
        <f aca="false">SUM(J16:J20)</f>
        <v>2995436</v>
      </c>
      <c r="K21" s="17" t="n">
        <f aca="false">SUM(K16:K20)</f>
        <v>2936436</v>
      </c>
      <c r="L21" s="17" t="n">
        <f aca="false">SUM(L16:L20)</f>
        <v>2926436</v>
      </c>
      <c r="M21" s="17" t="n">
        <f aca="false">SUM(M16:M20)</f>
        <v>2900436</v>
      </c>
      <c r="N21" s="17" t="n">
        <f aca="false">SUM(N16:N20)</f>
        <v>2809236</v>
      </c>
      <c r="O21" s="17" t="n">
        <f aca="false">C21+D21+E21+F21+G21+H21+I21+J21+K21+L21+M21+N21</f>
        <v>34362624</v>
      </c>
      <c r="P21" s="18"/>
      <c r="Q21" s="18"/>
    </row>
    <row r="22" customFormat="false" ht="21.95" hidden="false" customHeight="true" outlineLevel="0" collapsed="false">
      <c r="A22" s="21" t="n">
        <v>601</v>
      </c>
      <c r="B22" s="16" t="s">
        <v>34</v>
      </c>
      <c r="C22" s="17" t="n">
        <f aca="false">[1]A!C22+[1]C!C22+[1]M!C22+[1]U!C22+[1]I!C22</f>
        <v>492000</v>
      </c>
      <c r="D22" s="17" t="n">
        <f aca="false">[1]A!D22+[1]C!D22+[1]M!D22+[1]U!D22+[1]I!D22</f>
        <v>558200</v>
      </c>
      <c r="E22" s="17" t="n">
        <f aca="false">[1]A!E22+[1]C!E22+[1]M!E22+[1]U!E22+[1]I!E22</f>
        <v>580800</v>
      </c>
      <c r="F22" s="17" t="n">
        <f aca="false">[1]A!F22+[1]C!F22+[1]M!F22+[1]U!F22+[1]I!F22</f>
        <v>581900</v>
      </c>
      <c r="G22" s="17" t="n">
        <f aca="false">[1]A!G22+[1]C!G22+[1]M!G22+[1]U!G22+[1]I!G22</f>
        <v>582100</v>
      </c>
      <c r="H22" s="17" t="n">
        <f aca="false">[1]A!H22+[1]C!H22+[1]M!H22+[1]U!H22+[1]I!H22</f>
        <v>581200</v>
      </c>
      <c r="I22" s="17" t="n">
        <f aca="false">[1]A!I22+[1]C!I22+[1]M!I22+[1]U!I22+[1]I!I22</f>
        <v>582000</v>
      </c>
      <c r="J22" s="17" t="n">
        <f aca="false">[1]A!J22+[1]C!J22+[1]M!J22+[1]U!J22+[1]I!J22</f>
        <v>581900</v>
      </c>
      <c r="K22" s="17" t="n">
        <f aca="false">[1]A!K22+[1]C!K22+[1]M!K22+[1]U!K22+[1]I!K22</f>
        <v>568100</v>
      </c>
      <c r="L22" s="17" t="n">
        <f aca="false">[1]A!L22+[1]C!L22+[1]M!L22+[1]U!L22+[1]I!L22</f>
        <v>571200</v>
      </c>
      <c r="M22" s="17" t="n">
        <f aca="false">[1]A!M22+[1]C!M22+[1]M!M22+[1]U!M22+[1]I!M22</f>
        <v>565800</v>
      </c>
      <c r="N22" s="17" t="n">
        <f aca="false">[1]A!N22+[1]C!N22+[1]M!N22+[1]U!N22+[1]I!N22</f>
        <v>562700</v>
      </c>
      <c r="O22" s="17" t="n">
        <f aca="false">C22+D22+E22+F22+G22+H22+I22+J22+K22+L22+M22+N22</f>
        <v>6807900</v>
      </c>
      <c r="P22" s="22" t="n">
        <f aca="false">'[2]BUGET '!C28</f>
        <v>0</v>
      </c>
      <c r="Q22" s="22" t="n">
        <f aca="false">O22-P22</f>
        <v>6807900</v>
      </c>
    </row>
    <row r="23" customFormat="false" ht="21.95" hidden="false" customHeight="true" outlineLevel="0" collapsed="false">
      <c r="A23" s="21" t="n">
        <v>6021</v>
      </c>
      <c r="B23" s="16" t="s">
        <v>35</v>
      </c>
      <c r="C23" s="17" t="n">
        <f aca="false">[1]A!C23+[1]C!C23+[1]M!C23+[1]U!C23+[1]I!C23</f>
        <v>95000</v>
      </c>
      <c r="D23" s="17" t="n">
        <f aca="false">[1]A!D23+[1]C!D23+[1]M!D23+[1]U!D23+[1]I!D23</f>
        <v>116300</v>
      </c>
      <c r="E23" s="17" t="n">
        <f aca="false">[1]A!E23+[1]C!E23+[1]M!E23+[1]U!E23+[1]I!E23</f>
        <v>132300</v>
      </c>
      <c r="F23" s="17" t="n">
        <f aca="false">[1]A!F23+[1]C!F23+[1]M!F23+[1]U!F23+[1]I!F23</f>
        <v>137800</v>
      </c>
      <c r="G23" s="17" t="n">
        <f aca="false">[1]A!G23+[1]C!G23+[1]M!G23+[1]U!G23+[1]I!G23</f>
        <v>143800</v>
      </c>
      <c r="H23" s="17" t="n">
        <f aca="false">[1]A!H23+[1]C!H23+[1]M!H23+[1]U!H23+[1]I!H23</f>
        <v>145800</v>
      </c>
      <c r="I23" s="17" t="n">
        <f aca="false">[1]A!I23+[1]C!I23+[1]M!I23+[1]U!I23+[1]I!I23</f>
        <v>149800</v>
      </c>
      <c r="J23" s="17" t="n">
        <f aca="false">[1]A!J23+[1]C!J23+[1]M!J23+[1]U!J23+[1]I!J23</f>
        <v>145300</v>
      </c>
      <c r="K23" s="17" t="n">
        <f aca="false">[1]A!K23+[1]C!K23+[1]M!K23+[1]U!K23+[1]I!K23</f>
        <v>142800</v>
      </c>
      <c r="L23" s="17" t="n">
        <f aca="false">[1]A!L23+[1]C!L23+[1]M!L23+[1]U!L23+[1]I!L23</f>
        <v>138700</v>
      </c>
      <c r="M23" s="17" t="n">
        <f aca="false">[1]A!M23+[1]C!M23+[1]M!M23+[1]U!M23+[1]I!M23</f>
        <v>129300</v>
      </c>
      <c r="N23" s="17" t="n">
        <f aca="false">[1]A!N23+[1]C!N23+[1]M!N23+[1]U!N23+[1]I!N23</f>
        <v>117100</v>
      </c>
      <c r="O23" s="17" t="n">
        <f aca="false">C23+D23+E23+F23+G23+H23+I23+J23+K23+L23+M23+N23</f>
        <v>1594000</v>
      </c>
      <c r="P23" s="22" t="n">
        <f aca="false">'[2]BUGET '!C29</f>
        <v>0</v>
      </c>
      <c r="Q23" s="22" t="n">
        <f aca="false">O23-P23</f>
        <v>1594000</v>
      </c>
    </row>
    <row r="24" customFormat="false" ht="21.95" hidden="false" customHeight="true" outlineLevel="0" collapsed="false">
      <c r="A24" s="21" t="n">
        <v>6022</v>
      </c>
      <c r="B24" s="16" t="s">
        <v>36</v>
      </c>
      <c r="C24" s="17" t="n">
        <f aca="false">[1]A!C24+[1]C!C24+[1]M!C24+[1]U!C24+[1]I!C24</f>
        <v>12500</v>
      </c>
      <c r="D24" s="17" t="n">
        <f aca="false">[1]A!D24+[1]C!D24+[1]M!D24+[1]U!D24+[1]I!D24</f>
        <v>12200</v>
      </c>
      <c r="E24" s="17" t="n">
        <f aca="false">[1]A!E24+[1]C!E24+[1]M!E24+[1]U!E24+[1]I!E24</f>
        <v>12500</v>
      </c>
      <c r="F24" s="17" t="n">
        <f aca="false">[1]A!F24+[1]C!F24+[1]M!F24+[1]U!F24+[1]I!F24</f>
        <v>12700</v>
      </c>
      <c r="G24" s="17" t="n">
        <f aca="false">[1]A!G24+[1]C!G24+[1]M!G24+[1]U!G24+[1]I!G24</f>
        <v>12400</v>
      </c>
      <c r="H24" s="17" t="n">
        <f aca="false">[1]A!H24+[1]C!H24+[1]M!H24+[1]U!H24+[1]I!H24</f>
        <v>12500</v>
      </c>
      <c r="I24" s="17" t="n">
        <f aca="false">[1]A!I24+[1]C!I24+[1]M!I24+[1]U!I24+[1]I!I24</f>
        <v>12900</v>
      </c>
      <c r="J24" s="17" t="n">
        <f aca="false">[1]A!J24+[1]C!J24+[1]M!J24+[1]U!J24+[1]I!J24</f>
        <v>12000</v>
      </c>
      <c r="K24" s="17" t="n">
        <f aca="false">[1]A!K24+[1]C!K24+[1]M!K24+[1]U!K24+[1]I!K24</f>
        <v>12000</v>
      </c>
      <c r="L24" s="17" t="n">
        <f aca="false">[1]A!L24+[1]C!L24+[1]M!L24+[1]U!L24+[1]I!L24</f>
        <v>11800</v>
      </c>
      <c r="M24" s="17" t="n">
        <f aca="false">[1]A!M24+[1]C!M24+[1]M!M24+[1]U!M24+[1]I!M24</f>
        <v>11700</v>
      </c>
      <c r="N24" s="17" t="n">
        <f aca="false">[1]A!N24+[1]C!N24+[1]M!N24+[1]U!N24+[1]I!N24</f>
        <v>11300</v>
      </c>
      <c r="O24" s="17" t="n">
        <f aca="false">C24+D24+E24+F24+G24+H24+I24+J24+K24+L24+M24+N24</f>
        <v>146500</v>
      </c>
      <c r="P24" s="22" t="n">
        <f aca="false">'[2]BUGET '!C30</f>
        <v>45000</v>
      </c>
      <c r="Q24" s="22" t="n">
        <f aca="false">O24-P24</f>
        <v>101500</v>
      </c>
    </row>
    <row r="25" customFormat="false" ht="21.95" hidden="false" customHeight="true" outlineLevel="0" collapsed="false">
      <c r="A25" s="21" t="n">
        <v>6023</v>
      </c>
      <c r="B25" s="16" t="s">
        <v>37</v>
      </c>
      <c r="C25" s="17" t="n">
        <f aca="false">[1]A!C25+[1]C!C25+[1]M!C25+[1]U!C25+[1]I!C25</f>
        <v>0</v>
      </c>
      <c r="D25" s="17" t="n">
        <f aca="false">[1]A!D25+[1]C!D25+[1]M!D25+[1]U!D25+[1]I!D25</f>
        <v>0</v>
      </c>
      <c r="E25" s="17" t="n">
        <f aca="false">[1]A!E25+[1]C!E25+[1]M!E25+[1]U!E25+[1]I!E25</f>
        <v>0</v>
      </c>
      <c r="F25" s="17" t="n">
        <f aca="false">[1]A!F25+[1]C!F25+[1]M!F25+[1]U!F25+[1]I!F25</f>
        <v>0</v>
      </c>
      <c r="G25" s="17" t="n">
        <f aca="false">[1]A!G25+[1]C!G25+[1]M!G25+[1]U!G25+[1]I!G25</f>
        <v>0</v>
      </c>
      <c r="H25" s="17" t="n">
        <f aca="false">[1]A!H25+[1]C!H25+[1]M!H25+[1]U!H25+[1]I!H25</f>
        <v>0</v>
      </c>
      <c r="I25" s="17" t="n">
        <f aca="false">[1]A!I25+[1]C!I25+[1]M!I25+[1]U!I25+[1]I!I25</f>
        <v>0</v>
      </c>
      <c r="J25" s="17" t="n">
        <f aca="false">[1]A!J25+[1]C!J25+[1]M!J25+[1]U!J25+[1]I!J25</f>
        <v>0</v>
      </c>
      <c r="K25" s="17" t="n">
        <f aca="false">[1]A!K25+[1]C!K25+[1]M!K25+[1]U!K25+[1]I!K25</f>
        <v>0</v>
      </c>
      <c r="L25" s="17" t="n">
        <f aca="false">[1]A!L25+[1]C!L25+[1]M!L25+[1]U!L25+[1]I!L25</f>
        <v>0</v>
      </c>
      <c r="M25" s="17" t="n">
        <f aca="false">[1]A!M25+[1]C!M25+[1]M!M25+[1]U!M25+[1]I!M25</f>
        <v>0</v>
      </c>
      <c r="N25" s="17" t="n">
        <f aca="false">[1]A!N25+[1]C!N25+[1]M!N25+[1]U!N25+[1]I!N25</f>
        <v>0</v>
      </c>
      <c r="O25" s="17" t="n">
        <f aca="false">C25+D25+E25+F25+G25+H25+I25+J25+K25+L25+M25+N25</f>
        <v>0</v>
      </c>
      <c r="P25" s="22" t="n">
        <f aca="false">'[2]BUGET '!C31</f>
        <v>0</v>
      </c>
      <c r="Q25" s="22" t="n">
        <f aca="false">O25-P25</f>
        <v>0</v>
      </c>
    </row>
    <row r="26" customFormat="false" ht="21.95" hidden="false" customHeight="true" outlineLevel="0" collapsed="false">
      <c r="A26" s="21" t="n">
        <v>6024</v>
      </c>
      <c r="B26" s="16" t="s">
        <v>38</v>
      </c>
      <c r="C26" s="17" t="n">
        <f aca="false">[1]A!C26+[1]C!C26+[1]M!C26+[1]U!C26+[1]I!C26</f>
        <v>1200</v>
      </c>
      <c r="D26" s="17" t="n">
        <f aca="false">[1]A!D26+[1]C!D26+[1]M!D26+[1]U!D26+[1]I!D26</f>
        <v>1420</v>
      </c>
      <c r="E26" s="17" t="n">
        <f aca="false">[1]A!E26+[1]C!E26+[1]M!E26+[1]U!E26+[1]I!E26</f>
        <v>1630</v>
      </c>
      <c r="F26" s="17" t="n">
        <f aca="false">[1]A!F26+[1]C!F26+[1]M!F26+[1]U!F26+[1]I!F26</f>
        <v>2050</v>
      </c>
      <c r="G26" s="17" t="n">
        <f aca="false">[1]A!G26+[1]C!G26+[1]M!G26+[1]U!G26+[1]I!G26</f>
        <v>2650</v>
      </c>
      <c r="H26" s="17" t="n">
        <f aca="false">[1]A!H26+[1]C!H26+[1]M!H26+[1]U!H26+[1]I!H26</f>
        <v>2750</v>
      </c>
      <c r="I26" s="17" t="n">
        <f aca="false">[1]A!I26+[1]C!I26+[1]M!I26+[1]U!I26+[1]I!I26</f>
        <v>2650</v>
      </c>
      <c r="J26" s="17" t="n">
        <f aca="false">[1]A!J26+[1]C!J26+[1]M!J26+[1]U!J26+[1]I!J26</f>
        <v>2550</v>
      </c>
      <c r="K26" s="17" t="n">
        <f aca="false">[1]A!K26+[1]C!K26+[1]M!K26+[1]U!K26+[1]I!K26</f>
        <v>2750</v>
      </c>
      <c r="L26" s="17" t="n">
        <f aca="false">[1]A!L26+[1]C!L26+[1]M!L26+[1]U!L26+[1]I!L26</f>
        <v>3050</v>
      </c>
      <c r="M26" s="17" t="n">
        <f aca="false">[1]A!M26+[1]C!M26+[1]M!M26+[1]U!M26+[1]I!M26</f>
        <v>2820</v>
      </c>
      <c r="N26" s="17" t="n">
        <f aca="false">[1]A!N26+[1]C!N26+[1]M!N26+[1]U!N26+[1]I!N26</f>
        <v>2400</v>
      </c>
      <c r="O26" s="17" t="n">
        <f aca="false">C26+D26+E26+F26+G26+H26+I26+J26+K26+L26+M26+N26</f>
        <v>27920</v>
      </c>
      <c r="P26" s="22" t="n">
        <f aca="false">'[2]BUGET '!C32</f>
        <v>2000</v>
      </c>
      <c r="Q26" s="22" t="n">
        <f aca="false">O26-P26</f>
        <v>25920</v>
      </c>
    </row>
    <row r="27" customFormat="false" ht="21.95" hidden="false" customHeight="true" outlineLevel="0" collapsed="false">
      <c r="A27" s="21" t="n">
        <v>6028</v>
      </c>
      <c r="B27" s="16" t="s">
        <v>39</v>
      </c>
      <c r="C27" s="17" t="n">
        <f aca="false">[1]A!C27+[1]C!C27+[1]M!C27+[1]U!C27+[1]I!C27</f>
        <v>5600</v>
      </c>
      <c r="D27" s="17" t="n">
        <f aca="false">[1]A!D27+[1]C!D27+[1]M!D27+[1]U!D27+[1]I!D27</f>
        <v>6900</v>
      </c>
      <c r="E27" s="17" t="n">
        <f aca="false">[1]A!E27+[1]C!E27+[1]M!E27+[1]U!E27+[1]I!E27</f>
        <v>9500</v>
      </c>
      <c r="F27" s="17" t="n">
        <f aca="false">[1]A!F27+[1]C!F27+[1]M!F27+[1]U!F27+[1]I!F27</f>
        <v>9950</v>
      </c>
      <c r="G27" s="17" t="n">
        <f aca="false">[1]A!G27+[1]C!G27+[1]M!G27+[1]U!G27+[1]I!G27</f>
        <v>9900</v>
      </c>
      <c r="H27" s="17" t="n">
        <f aca="false">[1]A!H27+[1]C!H27+[1]M!H27+[1]U!H27+[1]I!H27</f>
        <v>10400</v>
      </c>
      <c r="I27" s="17" t="n">
        <f aca="false">[1]A!I27+[1]C!I27+[1]M!I27+[1]U!I27+[1]I!I27</f>
        <v>9800</v>
      </c>
      <c r="J27" s="17" t="n">
        <f aca="false">[1]A!J27+[1]C!J27+[1]M!J27+[1]U!J27+[1]I!J27</f>
        <v>10300</v>
      </c>
      <c r="K27" s="17" t="n">
        <f aca="false">[1]A!K27+[1]C!K27+[1]M!K27+[1]U!K27+[1]I!K27</f>
        <v>9800</v>
      </c>
      <c r="L27" s="17" t="n">
        <f aca="false">[1]A!L27+[1]C!L27+[1]M!L27+[1]U!L27+[1]I!L27</f>
        <v>8700</v>
      </c>
      <c r="M27" s="17" t="n">
        <f aca="false">[1]A!M27+[1]C!M27+[1]M!M27+[1]U!M27+[1]I!M27</f>
        <v>8500</v>
      </c>
      <c r="N27" s="17" t="n">
        <f aca="false">[1]A!N27+[1]C!N27+[1]M!N27+[1]U!N27+[1]I!N27</f>
        <v>5950</v>
      </c>
      <c r="O27" s="17" t="n">
        <f aca="false">C27+D27+E27+F27+G27+H27+I27+J27+K27+L27+M27+N27</f>
        <v>105300</v>
      </c>
      <c r="P27" s="22" t="n">
        <f aca="false">'[2]BUGET '!C33</f>
        <v>23300</v>
      </c>
      <c r="Q27" s="22" t="n">
        <f aca="false">O27-P27</f>
        <v>82000</v>
      </c>
    </row>
    <row r="28" customFormat="false" ht="21.95" hidden="false" customHeight="true" outlineLevel="0" collapsed="false">
      <c r="A28" s="21" t="n">
        <v>7412</v>
      </c>
      <c r="B28" s="16" t="s">
        <v>40</v>
      </c>
      <c r="C28" s="17" t="n">
        <f aca="false">[1]A!C28+[1]C!C28+[1]M!C28+[1]U!C28+[1]I!C28</f>
        <v>0</v>
      </c>
      <c r="D28" s="17" t="n">
        <f aca="false">[1]A!D28+[1]C!D28+[1]M!D28+[1]U!D28+[1]I!D28</f>
        <v>0</v>
      </c>
      <c r="E28" s="17" t="n">
        <f aca="false">[1]A!E28+[1]C!E28+[1]M!E28+[1]U!E28+[1]I!E28</f>
        <v>0</v>
      </c>
      <c r="F28" s="17" t="n">
        <f aca="false">[1]A!F28+[1]C!F28+[1]M!F28+[1]U!F28+[1]I!F28</f>
        <v>0</v>
      </c>
      <c r="G28" s="17" t="n">
        <f aca="false">[1]A!G28+[1]C!G28+[1]M!G28+[1]U!G28+[1]I!G28</f>
        <v>0</v>
      </c>
      <c r="H28" s="17" t="n">
        <f aca="false">[1]A!H28+[1]C!H28+[1]M!H28+[1]U!H28+[1]I!H28</f>
        <v>0</v>
      </c>
      <c r="I28" s="17" t="n">
        <f aca="false">[1]A!I28+[1]C!I28+[1]M!I28+[1]U!I28+[1]I!I28</f>
        <v>0</v>
      </c>
      <c r="J28" s="17" t="n">
        <f aca="false">[1]A!J28+[1]C!J28+[1]M!J28+[1]U!J28+[1]I!J28</f>
        <v>0</v>
      </c>
      <c r="K28" s="17" t="n">
        <f aca="false">[1]A!K28+[1]C!K28+[1]M!K28+[1]U!K28+[1]I!K28</f>
        <v>0</v>
      </c>
      <c r="L28" s="17" t="n">
        <f aca="false">[1]A!L28+[1]C!L28+[1]M!L28+[1]U!L28+[1]I!L28</f>
        <v>0</v>
      </c>
      <c r="M28" s="17" t="n">
        <f aca="false">[1]A!M28+[1]C!M28+[1]M!M28+[1]U!M28+[1]I!M28</f>
        <v>0</v>
      </c>
      <c r="N28" s="17" t="n">
        <f aca="false">[1]A!N28+[1]C!N28+[1]M!N28+[1]U!N28+[1]I!N28</f>
        <v>0</v>
      </c>
      <c r="O28" s="17" t="n">
        <f aca="false">C28+D28+E28+F28+G28+H28+I28+J28+K28+L28+M28+N28</f>
        <v>0</v>
      </c>
      <c r="P28" s="22" t="n">
        <f aca="false">'[2]BUGET '!C34</f>
        <v>0</v>
      </c>
      <c r="Q28" s="22" t="n">
        <f aca="false">O28-P28</f>
        <v>0</v>
      </c>
    </row>
    <row r="29" customFormat="false" ht="21.95" hidden="false" customHeight="true" outlineLevel="0" collapsed="false">
      <c r="A29" s="21" t="n">
        <v>603</v>
      </c>
      <c r="B29" s="16" t="s">
        <v>41</v>
      </c>
      <c r="C29" s="17" t="n">
        <f aca="false">[1]A!C29+[1]C!C29+[1]M!C29+[1]U!C29+[1]I!C29</f>
        <v>15360</v>
      </c>
      <c r="D29" s="17" t="n">
        <f aca="false">[1]A!D29+[1]C!D29+[1]M!D29+[1]U!D29+[1]I!D29</f>
        <v>27200</v>
      </c>
      <c r="E29" s="17" t="n">
        <f aca="false">[1]A!E29+[1]C!E29+[1]M!E29+[1]U!E29+[1]I!E29</f>
        <v>24200</v>
      </c>
      <c r="F29" s="17" t="n">
        <f aca="false">[1]A!F29+[1]C!F29+[1]M!F29+[1]U!F29+[1]I!F29</f>
        <v>26660</v>
      </c>
      <c r="G29" s="17" t="n">
        <f aca="false">[1]A!G29+[1]C!G29+[1]M!G29+[1]U!G29+[1]I!G29</f>
        <v>22960</v>
      </c>
      <c r="H29" s="17" t="n">
        <f aca="false">[1]A!H29+[1]C!H29+[1]M!H29+[1]U!H29+[1]I!H29</f>
        <v>23380</v>
      </c>
      <c r="I29" s="17" t="n">
        <f aca="false">[1]A!I29+[1]C!I29+[1]M!I29+[1]U!I29+[1]I!I29</f>
        <v>21780</v>
      </c>
      <c r="J29" s="17" t="n">
        <f aca="false">[1]A!J29+[1]C!J29+[1]M!J29+[1]U!J29+[1]I!J29</f>
        <v>23380</v>
      </c>
      <c r="K29" s="17" t="n">
        <f aca="false">[1]A!K29+[1]C!K29+[1]M!K29+[1]U!K29+[1]I!K29</f>
        <v>21560</v>
      </c>
      <c r="L29" s="17" t="n">
        <f aca="false">[1]A!L29+[1]C!L29+[1]M!L29+[1]U!L29+[1]I!L29</f>
        <v>20460</v>
      </c>
      <c r="M29" s="17" t="n">
        <f aca="false">[1]A!M29+[1]C!M29+[1]M!M29+[1]U!M29+[1]I!M29</f>
        <v>22240</v>
      </c>
      <c r="N29" s="17" t="n">
        <f aca="false">[1]A!N29+[1]C!N29+[1]M!N29+[1]U!N29+[1]I!N29</f>
        <v>19120</v>
      </c>
      <c r="O29" s="17" t="n">
        <f aca="false">C29+D29+E29+F29+G29+H29+I29+J29+K29+L29+M29+N29</f>
        <v>268300</v>
      </c>
      <c r="P29" s="22" t="n">
        <f aca="false">'[2]BUGET '!C35</f>
        <v>21400</v>
      </c>
      <c r="Q29" s="22" t="n">
        <f aca="false">O29-P29</f>
        <v>246900</v>
      </c>
    </row>
    <row r="30" customFormat="false" ht="21.95" hidden="false" customHeight="true" outlineLevel="0" collapsed="false">
      <c r="A30" s="21" t="n">
        <v>604</v>
      </c>
      <c r="B30" s="16" t="s">
        <v>42</v>
      </c>
      <c r="C30" s="17" t="n">
        <f aca="false">[1]A!C30+[1]C!C30+[1]M!C30+[1]U!C30+[1]I!C30</f>
        <v>150</v>
      </c>
      <c r="D30" s="17" t="n">
        <f aca="false">[1]A!D30+[1]C!D30+[1]M!D30+[1]U!D30+[1]I!D30</f>
        <v>150</v>
      </c>
      <c r="E30" s="17" t="n">
        <f aca="false">[1]A!E30+[1]C!E30+[1]M!E30+[1]U!E30+[1]I!E30</f>
        <v>150</v>
      </c>
      <c r="F30" s="17" t="n">
        <f aca="false">[1]A!F30+[1]C!F30+[1]M!F30+[1]U!F30+[1]I!F30</f>
        <v>150</v>
      </c>
      <c r="G30" s="17" t="n">
        <f aca="false">[1]A!G30+[1]C!G30+[1]M!G30+[1]U!G30+[1]I!G30</f>
        <v>150</v>
      </c>
      <c r="H30" s="17" t="n">
        <f aca="false">[1]A!H30+[1]C!H30+[1]M!H30+[1]U!H30+[1]I!H30</f>
        <v>150</v>
      </c>
      <c r="I30" s="17" t="n">
        <f aca="false">[1]A!I30+[1]C!I30+[1]M!I30+[1]U!I30+[1]I!I30</f>
        <v>150</v>
      </c>
      <c r="J30" s="17" t="n">
        <f aca="false">[1]A!J30+[1]C!J30+[1]M!J30+[1]U!J30+[1]I!J30</f>
        <v>150</v>
      </c>
      <c r="K30" s="17" t="n">
        <f aca="false">[1]A!K30+[1]C!K30+[1]M!K30+[1]U!K30+[1]I!K30</f>
        <v>150</v>
      </c>
      <c r="L30" s="17" t="n">
        <f aca="false">[1]A!L30+[1]C!L30+[1]M!L30+[1]U!L30+[1]I!L30</f>
        <v>150</v>
      </c>
      <c r="M30" s="17" t="n">
        <f aca="false">[1]A!M30+[1]C!M30+[1]M!M30+[1]U!M30+[1]I!M30</f>
        <v>150</v>
      </c>
      <c r="N30" s="17" t="n">
        <f aca="false">[1]A!N30+[1]C!N30+[1]M!N30+[1]U!N30+[1]I!N30</f>
        <v>150</v>
      </c>
      <c r="O30" s="17" t="n">
        <f aca="false">C30+D30+E30+F30+G30+H30+I30+J30+K30+L30+M30+N30</f>
        <v>1800</v>
      </c>
      <c r="P30" s="22" t="n">
        <f aca="false">'[2]BUGET '!C36</f>
        <v>0</v>
      </c>
      <c r="Q30" s="22" t="n">
        <f aca="false">O30-P30</f>
        <v>1800</v>
      </c>
    </row>
    <row r="31" customFormat="false" ht="21.95" hidden="false" customHeight="true" outlineLevel="0" collapsed="false">
      <c r="A31" s="21" t="n">
        <v>605</v>
      </c>
      <c r="B31" s="16" t="s">
        <v>43</v>
      </c>
      <c r="C31" s="17" t="n">
        <f aca="false">[1]A!C31+[1]C!C31+[1]M!C31+[1]U!C31+[1]I!C31</f>
        <v>87500</v>
      </c>
      <c r="D31" s="17" t="n">
        <f aca="false">[1]A!D31+[1]C!D31+[1]M!D31+[1]U!D31+[1]I!D31</f>
        <v>87300</v>
      </c>
      <c r="E31" s="17" t="n">
        <f aca="false">[1]A!E31+[1]C!E31+[1]M!E31+[1]U!E31+[1]I!E31</f>
        <v>81000</v>
      </c>
      <c r="F31" s="17" t="n">
        <f aca="false">[1]A!F31+[1]C!F31+[1]M!F31+[1]U!F31+[1]I!F31</f>
        <v>72500</v>
      </c>
      <c r="G31" s="17" t="n">
        <f aca="false">[1]A!G31+[1]C!G31+[1]M!G31+[1]U!G31+[1]I!G31</f>
        <v>69400</v>
      </c>
      <c r="H31" s="17" t="n">
        <f aca="false">[1]A!H31+[1]C!H31+[1]M!H31+[1]U!H31+[1]I!H31</f>
        <v>66100</v>
      </c>
      <c r="I31" s="17" t="n">
        <f aca="false">[1]A!I31+[1]C!I31+[1]M!I31+[1]U!I31+[1]I!I31</f>
        <v>65600</v>
      </c>
      <c r="J31" s="17" t="n">
        <f aca="false">[1]A!J31+[1]C!J31+[1]M!J31+[1]U!J31+[1]I!J31</f>
        <v>66700</v>
      </c>
      <c r="K31" s="17" t="n">
        <f aca="false">[1]A!K31+[1]C!K31+[1]M!K31+[1]U!K31+[1]I!K31</f>
        <v>68400</v>
      </c>
      <c r="L31" s="17" t="n">
        <f aca="false">[1]A!L31+[1]C!L31+[1]M!L31+[1]U!L31+[1]I!L31</f>
        <v>72200</v>
      </c>
      <c r="M31" s="17" t="n">
        <f aca="false">[1]A!M31+[1]C!M31+[1]M!M31+[1]U!M31+[1]I!M31</f>
        <v>78700</v>
      </c>
      <c r="N31" s="17" t="n">
        <f aca="false">[1]A!N31+[1]C!N31+[1]M!N31+[1]U!N31+[1]I!N31</f>
        <v>84600</v>
      </c>
      <c r="O31" s="17" t="n">
        <f aca="false">C31+D31+E31+F31+G31+H31+I31+J31+K31+L31+M31+N31</f>
        <v>900000</v>
      </c>
      <c r="P31" s="22" t="n">
        <f aca="false">'[2]BUGET '!C37</f>
        <v>26000</v>
      </c>
      <c r="Q31" s="22" t="n">
        <f aca="false">O31-P31</f>
        <v>874000</v>
      </c>
    </row>
    <row r="32" customFormat="false" ht="21.95" hidden="false" customHeight="true" outlineLevel="0" collapsed="false">
      <c r="A32" s="21" t="n">
        <v>605</v>
      </c>
      <c r="B32" s="16" t="s">
        <v>44</v>
      </c>
      <c r="C32" s="17" t="n">
        <f aca="false">[1]A!C32+[1]C!C32+[1]M!C32+[1]U!C32+[1]I!C32</f>
        <v>0</v>
      </c>
      <c r="D32" s="17" t="n">
        <f aca="false">[1]A!D32+[1]C!D32+[1]M!D32+[1]U!D32+[1]I!D32</f>
        <v>0</v>
      </c>
      <c r="E32" s="17" t="n">
        <f aca="false">[1]A!E32+[1]C!E32+[1]M!E32+[1]U!E32+[1]I!E32</f>
        <v>0</v>
      </c>
      <c r="F32" s="17" t="n">
        <f aca="false">[1]A!F32+[1]C!F32+[1]M!F32+[1]U!F32+[1]I!F32</f>
        <v>0</v>
      </c>
      <c r="G32" s="17" t="n">
        <f aca="false">[1]A!G32+[1]C!G32+[1]M!G32+[1]U!G32+[1]I!G32</f>
        <v>0</v>
      </c>
      <c r="H32" s="17" t="n">
        <f aca="false">[1]A!H32+[1]C!H32+[1]M!H32+[1]U!H32+[1]I!H32</f>
        <v>0</v>
      </c>
      <c r="I32" s="17" t="n">
        <f aca="false">[1]A!I32+[1]C!I32+[1]M!I32+[1]U!I32+[1]I!I32</f>
        <v>0</v>
      </c>
      <c r="J32" s="17" t="n">
        <f aca="false">[1]A!J32+[1]C!J32+[1]M!J32+[1]U!J32+[1]I!J32</f>
        <v>0</v>
      </c>
      <c r="K32" s="17" t="n">
        <f aca="false">[1]A!K32+[1]C!K32+[1]M!K32+[1]U!K32+[1]I!K32</f>
        <v>0</v>
      </c>
      <c r="L32" s="17" t="n">
        <f aca="false">[1]A!L32+[1]C!L32+[1]M!L32+[1]U!L32+[1]I!L32</f>
        <v>0</v>
      </c>
      <c r="M32" s="17" t="n">
        <f aca="false">[1]A!M32+[1]C!M32+[1]M!M32+[1]U!M32+[1]I!M32</f>
        <v>0</v>
      </c>
      <c r="N32" s="17" t="n">
        <f aca="false">[1]A!N32+[1]C!N32+[1]M!N32+[1]U!N32+[1]I!N32</f>
        <v>0</v>
      </c>
      <c r="O32" s="17" t="n">
        <f aca="false">C32+D32+E32+F32+G32+H32+I32+J32+K32+L32+M32+N32</f>
        <v>0</v>
      </c>
      <c r="P32" s="22" t="n">
        <f aca="false">'[2]BUGET '!C38</f>
        <v>0</v>
      </c>
      <c r="Q32" s="22" t="n">
        <f aca="false">O32-P32</f>
        <v>0</v>
      </c>
    </row>
    <row r="33" customFormat="false" ht="21.95" hidden="false" customHeight="true" outlineLevel="0" collapsed="false">
      <c r="A33" s="21" t="n">
        <v>605</v>
      </c>
      <c r="B33" s="16" t="s">
        <v>45</v>
      </c>
      <c r="C33" s="17" t="n">
        <f aca="false">[1]A!C33+[1]C!C33+[1]M!C33+[1]U!C33+[1]I!C33</f>
        <v>14600</v>
      </c>
      <c r="D33" s="17" t="n">
        <f aca="false">[1]A!D33+[1]C!D33+[1]M!D33+[1]U!D33+[1]I!D33</f>
        <v>13600</v>
      </c>
      <c r="E33" s="17" t="n">
        <f aca="false">[1]A!E33+[1]C!E33+[1]M!E33+[1]U!E33+[1]I!E33</f>
        <v>14120</v>
      </c>
      <c r="F33" s="17" t="n">
        <f aca="false">[1]A!F33+[1]C!F33+[1]M!F33+[1]U!F33+[1]I!F33</f>
        <v>13730</v>
      </c>
      <c r="G33" s="17" t="n">
        <f aca="false">[1]A!G33+[1]C!G33+[1]M!G33+[1]U!G33+[1]I!G33</f>
        <v>13720</v>
      </c>
      <c r="H33" s="17" t="n">
        <f aca="false">[1]A!H33+[1]C!H33+[1]M!H33+[1]U!H33+[1]I!H33</f>
        <v>14740</v>
      </c>
      <c r="I33" s="17" t="n">
        <f aca="false">[1]A!I33+[1]C!I33+[1]M!I33+[1]U!I33+[1]I!I33</f>
        <v>13690</v>
      </c>
      <c r="J33" s="17" t="n">
        <f aca="false">[1]A!J33+[1]C!J33+[1]M!J33+[1]U!J33+[1]I!J33</f>
        <v>13720</v>
      </c>
      <c r="K33" s="17" t="n">
        <f aca="false">[1]A!K33+[1]C!K33+[1]M!K33+[1]U!K33+[1]I!K33</f>
        <v>14220</v>
      </c>
      <c r="L33" s="17" t="n">
        <f aca="false">[1]A!L33+[1]C!L33+[1]M!L33+[1]U!L33+[1]I!L33</f>
        <v>15230</v>
      </c>
      <c r="M33" s="17" t="n">
        <f aca="false">[1]A!M33+[1]C!M33+[1]M!M33+[1]U!M33+[1]I!M33</f>
        <v>15680</v>
      </c>
      <c r="N33" s="17" t="n">
        <f aca="false">[1]A!N33+[1]C!N33+[1]M!N33+[1]U!N33+[1]I!N33</f>
        <v>16150</v>
      </c>
      <c r="O33" s="17" t="n">
        <f aca="false">C33+D33+E33+F33+G33+H33+I33+J33+K33+L33+M33+N33</f>
        <v>173200</v>
      </c>
      <c r="P33" s="22" t="n">
        <f aca="false">'[2]BUGET '!C39</f>
        <v>172800</v>
      </c>
      <c r="Q33" s="22" t="n">
        <f aca="false">O33-P33</f>
        <v>400</v>
      </c>
    </row>
    <row r="34" customFormat="false" ht="21.95" hidden="false" customHeight="true" outlineLevel="0" collapsed="false">
      <c r="A34" s="21" t="n">
        <v>605</v>
      </c>
      <c r="B34" s="16" t="s">
        <v>46</v>
      </c>
      <c r="C34" s="17" t="n">
        <f aca="false">[1]A!C34+[1]C!C34+[1]M!C34+[1]U!C34+[1]I!C34</f>
        <v>118700</v>
      </c>
      <c r="D34" s="17" t="n">
        <f aca="false">[1]A!D34+[1]C!D34+[1]M!D34+[1]U!D34+[1]I!D34</f>
        <v>123700</v>
      </c>
      <c r="E34" s="17" t="n">
        <f aca="false">[1]A!E34+[1]C!E34+[1]M!E34+[1]U!E34+[1]I!E34</f>
        <v>103000</v>
      </c>
      <c r="F34" s="17" t="n">
        <f aca="false">[1]A!F34+[1]C!F34+[1]M!F34+[1]U!F34+[1]I!F34</f>
        <v>73225</v>
      </c>
      <c r="G34" s="17" t="n">
        <f aca="false">[1]A!G34+[1]C!G34+[1]M!G34+[1]U!G34+[1]I!G34</f>
        <v>67925</v>
      </c>
      <c r="H34" s="17" t="n">
        <f aca="false">[1]A!H34+[1]C!H34+[1]M!H34+[1]U!H34+[1]I!H34</f>
        <v>62450</v>
      </c>
      <c r="I34" s="17" t="n">
        <f aca="false">[1]A!I34+[1]C!I34+[1]M!I34+[1]U!I34+[1]I!I34</f>
        <v>60750</v>
      </c>
      <c r="J34" s="17" t="n">
        <f aca="false">[1]A!J34+[1]C!J34+[1]M!J34+[1]U!J34+[1]I!J34</f>
        <v>56650</v>
      </c>
      <c r="K34" s="17" t="n">
        <f aca="false">[1]A!K34+[1]C!K34+[1]M!K34+[1]U!K34+[1]I!K34</f>
        <v>57350</v>
      </c>
      <c r="L34" s="17" t="n">
        <f aca="false">[1]A!L34+[1]C!L34+[1]M!L34+[1]U!L34+[1]I!L34</f>
        <v>73950</v>
      </c>
      <c r="M34" s="17" t="n">
        <f aca="false">[1]A!M34+[1]C!M34+[1]M!M34+[1]U!M34+[1]I!M34</f>
        <v>93900</v>
      </c>
      <c r="N34" s="17" t="n">
        <f aca="false">[1]A!N34+[1]C!N34+[1]M!N34+[1]U!N34+[1]I!N34</f>
        <v>103400</v>
      </c>
      <c r="O34" s="17" t="n">
        <f aca="false">C34+D34+E34+F34+G34+H34+I34+J34+K34+L34+M34+N34</f>
        <v>995000</v>
      </c>
      <c r="P34" s="22" t="n">
        <f aca="false">'[2]BUGET '!C40</f>
        <v>136000</v>
      </c>
      <c r="Q34" s="22" t="n">
        <f aca="false">O34-P34</f>
        <v>859000</v>
      </c>
    </row>
    <row r="35" customFormat="false" ht="21.95" hidden="false" customHeight="true" outlineLevel="0" collapsed="false">
      <c r="A35" s="21" t="n">
        <v>7413</v>
      </c>
      <c r="B35" s="16" t="s">
        <v>47</v>
      </c>
      <c r="C35" s="17" t="n">
        <f aca="false">[1]A!C35+[1]C!C35+[1]M!C35+[1]U!C35+[1]I!C35</f>
        <v>0</v>
      </c>
      <c r="D35" s="17" t="n">
        <f aca="false">[1]A!D35+[1]C!D35+[1]M!D35+[1]U!D35+[1]I!D35</f>
        <v>0</v>
      </c>
      <c r="E35" s="17" t="n">
        <f aca="false">[1]A!E35+[1]C!E35+[1]M!E35+[1]U!E35+[1]I!E35</f>
        <v>0</v>
      </c>
      <c r="F35" s="17" t="n">
        <f aca="false">[1]A!F35+[1]C!F35+[1]M!F35+[1]U!F35+[1]I!F35</f>
        <v>0</v>
      </c>
      <c r="G35" s="17" t="n">
        <f aca="false">[1]A!G35+[1]C!G35+[1]M!G35+[1]U!G35+[1]I!G35</f>
        <v>0</v>
      </c>
      <c r="H35" s="17" t="n">
        <f aca="false">[1]A!H35+[1]C!H35+[1]M!H35+[1]U!H35+[1]I!H35</f>
        <v>0</v>
      </c>
      <c r="I35" s="17" t="n">
        <f aca="false">[1]A!I35+[1]C!I35+[1]M!I35+[1]U!I35+[1]I!I35</f>
        <v>0</v>
      </c>
      <c r="J35" s="17" t="n">
        <f aca="false">[1]A!J35+[1]C!J35+[1]M!J35+[1]U!J35+[1]I!J35</f>
        <v>0</v>
      </c>
      <c r="K35" s="17" t="n">
        <f aca="false">[1]A!K35+[1]C!K35+[1]M!K35+[1]U!K35+[1]I!K35</f>
        <v>0</v>
      </c>
      <c r="L35" s="17" t="n">
        <f aca="false">[1]A!L35+[1]C!L35+[1]M!L35+[1]U!L35+[1]I!L35</f>
        <v>0</v>
      </c>
      <c r="M35" s="17" t="n">
        <f aca="false">[1]A!M35+[1]C!M35+[1]M!M35+[1]U!M35+[1]I!M35</f>
        <v>0</v>
      </c>
      <c r="N35" s="17" t="n">
        <f aca="false">[1]A!N35+[1]C!N35+[1]M!N35+[1]U!N35+[1]I!N35</f>
        <v>0</v>
      </c>
      <c r="O35" s="17" t="n">
        <f aca="false">C35+D35+E35+F35+G35+H35+I35+J35+K35+L35+M35+N35</f>
        <v>0</v>
      </c>
      <c r="P35" s="22" t="n">
        <f aca="false">'[2]BUGET '!C41</f>
        <v>0</v>
      </c>
      <c r="Q35" s="22" t="n">
        <f aca="false">O35-P35</f>
        <v>0</v>
      </c>
    </row>
    <row r="36" customFormat="false" ht="21.95" hidden="false" customHeight="true" outlineLevel="0" collapsed="false">
      <c r="A36" s="21" t="n">
        <v>607</v>
      </c>
      <c r="B36" s="16" t="s">
        <v>48</v>
      </c>
      <c r="C36" s="17" t="n">
        <f aca="false">[1]A!C36+[1]C!C36+[1]M!C36+[1]U!C36+[1]I!C36</f>
        <v>1400</v>
      </c>
      <c r="D36" s="17" t="n">
        <f aca="false">[1]A!D36+[1]C!D36+[1]M!D36+[1]U!D36+[1]I!D36</f>
        <v>1440</v>
      </c>
      <c r="E36" s="17" t="n">
        <f aca="false">[1]A!E36+[1]C!E36+[1]M!E36+[1]U!E36+[1]I!E36</f>
        <v>1440</v>
      </c>
      <c r="F36" s="17" t="n">
        <f aca="false">[1]A!F36+[1]C!F36+[1]M!F36+[1]U!F36+[1]I!F36</f>
        <v>1440</v>
      </c>
      <c r="G36" s="17" t="n">
        <f aca="false">[1]A!G36+[1]C!G36+[1]M!G36+[1]U!G36+[1]I!G36</f>
        <v>1440</v>
      </c>
      <c r="H36" s="17" t="n">
        <f aca="false">[1]A!H36+[1]C!H36+[1]M!H36+[1]U!H36+[1]I!H36</f>
        <v>1440</v>
      </c>
      <c r="I36" s="17" t="n">
        <f aca="false">[1]A!I36+[1]C!I36+[1]M!I36+[1]U!I36+[1]I!I36</f>
        <v>1440</v>
      </c>
      <c r="J36" s="17" t="n">
        <f aca="false">[1]A!J36+[1]C!J36+[1]M!J36+[1]U!J36+[1]I!J36</f>
        <v>1440</v>
      </c>
      <c r="K36" s="17" t="n">
        <f aca="false">[1]A!K36+[1]C!K36+[1]M!K36+[1]U!K36+[1]I!K36</f>
        <v>1440</v>
      </c>
      <c r="L36" s="17" t="n">
        <f aca="false">[1]A!L36+[1]C!L36+[1]M!L36+[1]U!L36+[1]I!L36</f>
        <v>1440</v>
      </c>
      <c r="M36" s="17" t="n">
        <f aca="false">[1]A!M36+[1]C!M36+[1]M!M36+[1]U!M36+[1]I!M36</f>
        <v>1440</v>
      </c>
      <c r="N36" s="17" t="n">
        <f aca="false">[1]A!N36+[1]C!N36+[1]M!N36+[1]U!N36+[1]I!N36</f>
        <v>1400</v>
      </c>
      <c r="O36" s="17" t="n">
        <f aca="false">C36+D36+E36+F36+G36+H36+I36+J36+K36+L36+M36+N36</f>
        <v>17200</v>
      </c>
      <c r="P36" s="22" t="n">
        <f aca="false">'[2]BUGET '!C42</f>
        <v>146600</v>
      </c>
      <c r="Q36" s="22" t="n">
        <f aca="false">O36-P36</f>
        <v>-129400</v>
      </c>
    </row>
    <row r="37" customFormat="false" ht="21.95" hidden="false" customHeight="true" outlineLevel="0" collapsed="false">
      <c r="A37" s="21" t="n">
        <v>608</v>
      </c>
      <c r="B37" s="16" t="s">
        <v>49</v>
      </c>
      <c r="C37" s="17" t="n">
        <f aca="false">[1]A!C37+[1]C!C37+[1]M!C37+[1]U!C37+[1]I!C37</f>
        <v>2000</v>
      </c>
      <c r="D37" s="17" t="n">
        <f aca="false">[1]A!D37+[1]C!D37+[1]M!D37+[1]U!D37+[1]I!D37</f>
        <v>2500</v>
      </c>
      <c r="E37" s="17" t="n">
        <f aca="false">[1]A!E37+[1]C!E37+[1]M!E37+[1]U!E37+[1]I!E37</f>
        <v>3000</v>
      </c>
      <c r="F37" s="17" t="n">
        <f aca="false">[1]A!F37+[1]C!F37+[1]M!F37+[1]U!F37+[1]I!F37</f>
        <v>3500</v>
      </c>
      <c r="G37" s="17" t="n">
        <f aca="false">[1]A!G37+[1]C!G37+[1]M!G37+[1]U!G37+[1]I!G37</f>
        <v>4000</v>
      </c>
      <c r="H37" s="17" t="n">
        <f aca="false">[1]A!H37+[1]C!H37+[1]M!H37+[1]U!H37+[1]I!H37</f>
        <v>4000</v>
      </c>
      <c r="I37" s="17" t="n">
        <f aca="false">[1]A!I37+[1]C!I37+[1]M!I37+[1]U!I37+[1]I!I37</f>
        <v>4500</v>
      </c>
      <c r="J37" s="17" t="n">
        <f aca="false">[1]A!J37+[1]C!J37+[1]M!J37+[1]U!J37+[1]I!J37</f>
        <v>4800</v>
      </c>
      <c r="K37" s="17" t="n">
        <f aca="false">[1]A!K37+[1]C!K37+[1]M!K37+[1]U!K37+[1]I!K37</f>
        <v>4400</v>
      </c>
      <c r="L37" s="17" t="n">
        <f aca="false">[1]A!L37+[1]C!L37+[1]M!L37+[1]U!L37+[1]I!L37</f>
        <v>4000</v>
      </c>
      <c r="M37" s="17" t="n">
        <f aca="false">[1]A!M37+[1]C!M37+[1]M!M37+[1]U!M37+[1]I!M37</f>
        <v>3500</v>
      </c>
      <c r="N37" s="17" t="n">
        <f aca="false">[1]A!N37+[1]C!N37+[1]M!N37+[1]U!N37+[1]I!N37</f>
        <v>3000</v>
      </c>
      <c r="O37" s="17" t="n">
        <f aca="false">C37+D37+E37+F37+G37+H37+I37+J37+K37+L37+M37+N37</f>
        <v>43200</v>
      </c>
      <c r="P37" s="22" t="n">
        <f aca="false">'[2]BUGET '!C43</f>
        <v>0</v>
      </c>
      <c r="Q37" s="22" t="n">
        <f aca="false">O37-P37</f>
        <v>43200</v>
      </c>
    </row>
    <row r="38" customFormat="false" ht="21.95" hidden="false" customHeight="true" outlineLevel="0" collapsed="false">
      <c r="A38" s="21" t="n">
        <v>609</v>
      </c>
      <c r="B38" s="16" t="s">
        <v>50</v>
      </c>
      <c r="C38" s="17" t="n">
        <f aca="false">[1]A!C38+[1]C!C38+[1]M!C38+[1]U!C38+[1]I!C38</f>
        <v>0</v>
      </c>
      <c r="D38" s="17" t="n">
        <f aca="false">[1]A!D38+[1]C!D38+[1]M!D38+[1]U!D38+[1]I!D38</f>
        <v>0</v>
      </c>
      <c r="E38" s="17" t="n">
        <f aca="false">[1]A!E38+[1]C!E38+[1]M!E38+[1]U!E38+[1]I!E38</f>
        <v>0</v>
      </c>
      <c r="F38" s="17" t="n">
        <f aca="false">[1]A!F38+[1]C!F38+[1]M!F38+[1]U!F38+[1]I!F38</f>
        <v>0</v>
      </c>
      <c r="G38" s="17" t="n">
        <f aca="false">[1]A!G38+[1]C!G38+[1]M!G38+[1]U!G38+[1]I!G38</f>
        <v>0</v>
      </c>
      <c r="H38" s="17" t="n">
        <f aca="false">[1]A!H38+[1]C!H38+[1]M!H38+[1]U!H38+[1]I!H38</f>
        <v>0</v>
      </c>
      <c r="I38" s="17" t="n">
        <f aca="false">[1]A!I38+[1]C!I38+[1]M!I38+[1]U!I38+[1]I!I38</f>
        <v>0</v>
      </c>
      <c r="J38" s="17" t="n">
        <f aca="false">[1]A!J38+[1]C!J38+[1]M!J38+[1]U!J38+[1]I!J38</f>
        <v>0</v>
      </c>
      <c r="K38" s="17" t="n">
        <f aca="false">[1]A!K38+[1]C!K38+[1]M!K38+[1]U!K38+[1]I!K38</f>
        <v>0</v>
      </c>
      <c r="L38" s="17" t="n">
        <f aca="false">[1]A!L38+[1]C!L38+[1]M!L38+[1]U!L38+[1]I!L38</f>
        <v>0</v>
      </c>
      <c r="M38" s="17" t="n">
        <f aca="false">[1]A!M38+[1]C!M38+[1]M!M38+[1]U!M38+[1]I!M38</f>
        <v>0</v>
      </c>
      <c r="N38" s="17" t="n">
        <f aca="false">[1]A!N38+[1]C!N38+[1]M!N38+[1]U!N38+[1]I!N38</f>
        <v>0</v>
      </c>
      <c r="O38" s="17" t="n">
        <f aca="false">C38+D38+E38+F38+G38+H38+I38+J38+K38+L38+M38+N38</f>
        <v>0</v>
      </c>
      <c r="P38" s="22" t="n">
        <f aca="false">'[2]BUGET '!C44</f>
        <v>0</v>
      </c>
      <c r="Q38" s="22" t="n">
        <f aca="false">O38-P38</f>
        <v>0</v>
      </c>
    </row>
    <row r="39" customFormat="false" ht="21.95" hidden="false" customHeight="true" outlineLevel="0" collapsed="false">
      <c r="A39" s="21" t="n">
        <v>611</v>
      </c>
      <c r="B39" s="16" t="s">
        <v>51</v>
      </c>
      <c r="C39" s="17" t="n">
        <f aca="false">[1]A!C39+[1]C!C39+[1]M!C39+[1]U!C39+[1]I!C39</f>
        <v>1500</v>
      </c>
      <c r="D39" s="17" t="n">
        <f aca="false">[1]A!D39+[1]C!D39+[1]M!D39+[1]U!D39+[1]I!D39</f>
        <v>2100</v>
      </c>
      <c r="E39" s="17" t="n">
        <f aca="false">[1]A!E39+[1]C!E39+[1]M!E39+[1]U!E39+[1]I!E39</f>
        <v>2000</v>
      </c>
      <c r="F39" s="17" t="n">
        <f aca="false">[1]A!F39+[1]C!F39+[1]M!F39+[1]U!F39+[1]I!F39</f>
        <v>2000</v>
      </c>
      <c r="G39" s="17" t="n">
        <f aca="false">[1]A!G39+[1]C!G39+[1]M!G39+[1]U!G39+[1]I!G39</f>
        <v>1700</v>
      </c>
      <c r="H39" s="17" t="n">
        <f aca="false">[1]A!H39+[1]C!H39+[1]M!H39+[1]U!H39+[1]I!H39</f>
        <v>1700</v>
      </c>
      <c r="I39" s="17" t="n">
        <f aca="false">[1]A!I39+[1]C!I39+[1]M!I39+[1]U!I39+[1]I!I39</f>
        <v>1500</v>
      </c>
      <c r="J39" s="17" t="n">
        <f aca="false">[1]A!J39+[1]C!J39+[1]M!J39+[1]U!J39+[1]I!J39</f>
        <v>1600</v>
      </c>
      <c r="K39" s="17" t="n">
        <f aca="false">[1]A!K39+[1]C!K39+[1]M!K39+[1]U!K39+[1]I!K39</f>
        <v>1600</v>
      </c>
      <c r="L39" s="17" t="n">
        <f aca="false">[1]A!L39+[1]C!L39+[1]M!L39+[1]U!L39+[1]I!L39</f>
        <v>1600</v>
      </c>
      <c r="M39" s="17" t="n">
        <f aca="false">[1]A!M39+[1]C!M39+[1]M!M39+[1]U!M39+[1]I!M39</f>
        <v>1600</v>
      </c>
      <c r="N39" s="17" t="n">
        <f aca="false">[1]A!N39+[1]C!N39+[1]M!N39+[1]U!N39+[1]I!N39</f>
        <v>1700</v>
      </c>
      <c r="O39" s="17" t="n">
        <f aca="false">C39+D39+E39+F39+G39+H39+I39+J39+K39+L39+M39+N39</f>
        <v>20600</v>
      </c>
      <c r="P39" s="22" t="n">
        <f aca="false">'[2]BUGET '!C45</f>
        <v>15900</v>
      </c>
      <c r="Q39" s="22" t="n">
        <f aca="false">O39-P39</f>
        <v>4700</v>
      </c>
    </row>
    <row r="40" customFormat="false" ht="21.95" hidden="false" customHeight="true" outlineLevel="0" collapsed="false">
      <c r="A40" s="21" t="n">
        <v>611</v>
      </c>
      <c r="B40" s="16" t="s">
        <v>52</v>
      </c>
      <c r="C40" s="17" t="n">
        <f aca="false">[1]A!C40+[1]C!C40+[1]M!C40+[1]U!C40+[1]I!C40</f>
        <v>3300</v>
      </c>
      <c r="D40" s="17" t="n">
        <f aca="false">[1]A!D40+[1]C!D40+[1]M!D40+[1]U!D40+[1]I!D40</f>
        <v>3500</v>
      </c>
      <c r="E40" s="17" t="n">
        <f aca="false">[1]A!E40+[1]C!E40+[1]M!E40+[1]U!E40+[1]I!E40</f>
        <v>3800</v>
      </c>
      <c r="F40" s="17" t="n">
        <f aca="false">[1]A!F40+[1]C!F40+[1]M!F40+[1]U!F40+[1]I!F40</f>
        <v>3900</v>
      </c>
      <c r="G40" s="17" t="n">
        <f aca="false">[1]A!G40+[1]C!G40+[1]M!G40+[1]U!G40+[1]I!G40</f>
        <v>4000</v>
      </c>
      <c r="H40" s="17" t="n">
        <f aca="false">[1]A!H40+[1]C!H40+[1]M!H40+[1]U!H40+[1]I!H40</f>
        <v>4000</v>
      </c>
      <c r="I40" s="17" t="n">
        <f aca="false">[1]A!I40+[1]C!I40+[1]M!I40+[1]U!I40+[1]I!I40</f>
        <v>3200</v>
      </c>
      <c r="J40" s="17" t="n">
        <f aca="false">[1]A!J40+[1]C!J40+[1]M!J40+[1]U!J40+[1]I!J40</f>
        <v>3200</v>
      </c>
      <c r="K40" s="17" t="n">
        <f aca="false">[1]A!K40+[1]C!K40+[1]M!K40+[1]U!K40+[1]I!K40</f>
        <v>3100</v>
      </c>
      <c r="L40" s="17" t="n">
        <f aca="false">[1]A!L40+[1]C!L40+[1]M!L40+[1]U!L40+[1]I!L40</f>
        <v>3400</v>
      </c>
      <c r="M40" s="17" t="n">
        <f aca="false">[1]A!M40+[1]C!M40+[1]M!M40+[1]U!M40+[1]I!M40</f>
        <v>2900</v>
      </c>
      <c r="N40" s="17" t="n">
        <f aca="false">[1]A!N40+[1]C!N40+[1]M!N40+[1]U!N40+[1]I!N40</f>
        <v>3400</v>
      </c>
      <c r="O40" s="17" t="n">
        <f aca="false">C40+D40+E40+F40+G40+H40+I40+J40+K40+L40+M40+N40</f>
        <v>41700</v>
      </c>
      <c r="P40" s="22" t="n">
        <f aca="false">'[2]BUGET '!C46</f>
        <v>0</v>
      </c>
      <c r="Q40" s="22" t="n">
        <f aca="false">O40-P40</f>
        <v>41700</v>
      </c>
    </row>
    <row r="41" customFormat="false" ht="21.95" hidden="false" customHeight="true" outlineLevel="0" collapsed="false">
      <c r="A41" s="21" t="n">
        <v>612</v>
      </c>
      <c r="B41" s="16" t="s">
        <v>53</v>
      </c>
      <c r="C41" s="17" t="n">
        <f aca="false">[1]A!C41+[1]C!C41+[1]M!C41+[1]U!C41+[1]I!C41</f>
        <v>57900</v>
      </c>
      <c r="D41" s="17" t="n">
        <f aca="false">[1]A!D41+[1]C!D41+[1]M!D41+[1]U!D41+[1]I!D41</f>
        <v>58400</v>
      </c>
      <c r="E41" s="17" t="n">
        <f aca="false">[1]A!E41+[1]C!E41+[1]M!E41+[1]U!E41+[1]I!E41</f>
        <v>58400</v>
      </c>
      <c r="F41" s="17" t="n">
        <f aca="false">[1]A!F41+[1]C!F41+[1]M!F41+[1]U!F41+[1]I!F41</f>
        <v>58100</v>
      </c>
      <c r="G41" s="17" t="n">
        <f aca="false">[1]A!G41+[1]C!G41+[1]M!G41+[1]U!G41+[1]I!G41</f>
        <v>58100</v>
      </c>
      <c r="H41" s="17" t="n">
        <f aca="false">[1]A!H41+[1]C!H41+[1]M!H41+[1]U!H41+[1]I!H41</f>
        <v>58000</v>
      </c>
      <c r="I41" s="17" t="n">
        <f aca="false">[1]A!I41+[1]C!I41+[1]M!I41+[1]U!I41+[1]I!I41</f>
        <v>57900</v>
      </c>
      <c r="J41" s="17" t="n">
        <f aca="false">[1]A!J41+[1]C!J41+[1]M!J41+[1]U!J41+[1]I!J41</f>
        <v>57900</v>
      </c>
      <c r="K41" s="17" t="n">
        <f aca="false">[1]A!K41+[1]C!K41+[1]M!K41+[1]U!K41+[1]I!K41</f>
        <v>57700</v>
      </c>
      <c r="L41" s="17" t="n">
        <f aca="false">[1]A!L41+[1]C!L41+[1]M!L41+[1]U!L41+[1]I!L41</f>
        <v>57700</v>
      </c>
      <c r="M41" s="17" t="n">
        <f aca="false">[1]A!M41+[1]C!M41+[1]M!M41+[1]U!M41+[1]I!M41</f>
        <v>57400</v>
      </c>
      <c r="N41" s="17" t="n">
        <f aca="false">[1]A!N41+[1]C!N41+[1]M!N41+[1]U!N41+[1]I!N41</f>
        <v>57400</v>
      </c>
      <c r="O41" s="17" t="n">
        <f aca="false">C41+D41+E41+F41+G41+H41+I41+J41+K41+L41+M41+N41</f>
        <v>694900</v>
      </c>
      <c r="P41" s="22" t="n">
        <f aca="false">'[2]BUGET '!C47</f>
        <v>230500</v>
      </c>
      <c r="Q41" s="22" t="n">
        <f aca="false">O41-P41</f>
        <v>464400</v>
      </c>
    </row>
    <row r="42" customFormat="false" ht="21.95" hidden="false" customHeight="true" outlineLevel="0" collapsed="false">
      <c r="A42" s="21" t="n">
        <v>613</v>
      </c>
      <c r="B42" s="16" t="s">
        <v>54</v>
      </c>
      <c r="C42" s="17" t="n">
        <f aca="false">[1]A!C42+[1]C!C42+[1]M!C42+[1]U!C42+[1]I!C42</f>
        <v>3600</v>
      </c>
      <c r="D42" s="17" t="n">
        <f aca="false">[1]A!D42+[1]C!D42+[1]M!D42+[1]U!D42+[1]I!D42</f>
        <v>7100</v>
      </c>
      <c r="E42" s="17" t="n">
        <f aca="false">[1]A!E42+[1]C!E42+[1]M!E42+[1]U!E42+[1]I!E42</f>
        <v>5800</v>
      </c>
      <c r="F42" s="17" t="n">
        <f aca="false">[1]A!F42+[1]C!F42+[1]M!F42+[1]U!F42+[1]I!F42</f>
        <v>3600</v>
      </c>
      <c r="G42" s="17" t="n">
        <f aca="false">[1]A!G42+[1]C!G42+[1]M!G42+[1]U!G42+[1]I!G42</f>
        <v>3600</v>
      </c>
      <c r="H42" s="17" t="n">
        <f aca="false">[1]A!H42+[1]C!H42+[1]M!H42+[1]U!H42+[1]I!H42</f>
        <v>3600</v>
      </c>
      <c r="I42" s="17" t="n">
        <f aca="false">[1]A!I42+[1]C!I42+[1]M!I42+[1]U!I42+[1]I!I42</f>
        <v>3600</v>
      </c>
      <c r="J42" s="17" t="n">
        <f aca="false">[1]A!J42+[1]C!J42+[1]M!J42+[1]U!J42+[1]I!J42</f>
        <v>7100</v>
      </c>
      <c r="K42" s="17" t="n">
        <f aca="false">[1]A!K42+[1]C!K42+[1]M!K42+[1]U!K42+[1]I!K42</f>
        <v>5800</v>
      </c>
      <c r="L42" s="17" t="n">
        <f aca="false">[1]A!L42+[1]C!L42+[1]M!L42+[1]U!L42+[1]I!L42</f>
        <v>3600</v>
      </c>
      <c r="M42" s="17" t="n">
        <f aca="false">[1]A!M42+[1]C!M42+[1]M!M42+[1]U!M42+[1]I!M42</f>
        <v>3600</v>
      </c>
      <c r="N42" s="17" t="n">
        <f aca="false">[1]A!N42+[1]C!N42+[1]M!N42+[1]U!N42+[1]I!N42</f>
        <v>3600</v>
      </c>
      <c r="O42" s="17" t="n">
        <f aca="false">C42+D42+E42+F42+G42+H42+I42+J42+K42+L42+M42+N42</f>
        <v>54600</v>
      </c>
      <c r="P42" s="22" t="n">
        <f aca="false">'[2]BUGET '!C48</f>
        <v>7200</v>
      </c>
      <c r="Q42" s="22" t="n">
        <f aca="false">O42-P42</f>
        <v>47400</v>
      </c>
    </row>
    <row r="43" customFormat="false" ht="21.95" hidden="false" customHeight="true" outlineLevel="0" collapsed="false">
      <c r="A43" s="21" t="n">
        <v>614</v>
      </c>
      <c r="B43" s="16" t="s">
        <v>55</v>
      </c>
      <c r="C43" s="17" t="n">
        <f aca="false">[1]A!C43+[1]C!C43+[1]M!C43+[1]U!C43+[1]I!C43</f>
        <v>0</v>
      </c>
      <c r="D43" s="17" t="n">
        <f aca="false">[1]A!D43+[1]C!D43+[1]M!D43+[1]U!D43+[1]I!D43</f>
        <v>0</v>
      </c>
      <c r="E43" s="17" t="n">
        <f aca="false">[1]A!E43+[1]C!E43+[1]M!E43+[1]U!E43+[1]I!E43</f>
        <v>0</v>
      </c>
      <c r="F43" s="17" t="n">
        <f aca="false">[1]A!F43+[1]C!F43+[1]M!F43+[1]U!F43+[1]I!F43</f>
        <v>0</v>
      </c>
      <c r="G43" s="17" t="n">
        <f aca="false">[1]A!G43+[1]C!G43+[1]M!G43+[1]U!G43+[1]I!G43</f>
        <v>0</v>
      </c>
      <c r="H43" s="17" t="n">
        <f aca="false">[1]A!H43+[1]C!H43+[1]M!H43+[1]U!H43+[1]I!H43</f>
        <v>0</v>
      </c>
      <c r="I43" s="17" t="n">
        <f aca="false">[1]A!I43+[1]C!I43+[1]M!I43+[1]U!I43+[1]I!I43</f>
        <v>0</v>
      </c>
      <c r="J43" s="17" t="n">
        <f aca="false">[1]A!J43+[1]C!J43+[1]M!J43+[1]U!J43+[1]I!J43</f>
        <v>0</v>
      </c>
      <c r="K43" s="17" t="n">
        <f aca="false">[1]A!K43+[1]C!K43+[1]M!K43+[1]U!K43+[1]I!K43</f>
        <v>0</v>
      </c>
      <c r="L43" s="17" t="n">
        <f aca="false">[1]A!L43+[1]C!L43+[1]M!L43+[1]U!L43+[1]I!L43</f>
        <v>0</v>
      </c>
      <c r="M43" s="17" t="n">
        <f aca="false">[1]A!M43+[1]C!M43+[1]M!M43+[1]U!M43+[1]I!M43</f>
        <v>0</v>
      </c>
      <c r="N43" s="17" t="n">
        <f aca="false">[1]A!N43+[1]C!N43+[1]M!N43+[1]U!N43+[1]I!N43</f>
        <v>0</v>
      </c>
      <c r="O43" s="17" t="n">
        <f aca="false">C43+D43+E43+F43+G43+H43+I43+J43+K43+L43+M43+N43</f>
        <v>0</v>
      </c>
      <c r="P43" s="22" t="n">
        <f aca="false">'[2]BUGET '!C49</f>
        <v>0</v>
      </c>
      <c r="Q43" s="22" t="n">
        <f aca="false">O43-P43</f>
        <v>0</v>
      </c>
    </row>
    <row r="44" customFormat="false" ht="21.95" hidden="false" customHeight="true" outlineLevel="0" collapsed="false">
      <c r="A44" s="21" t="n">
        <v>621</v>
      </c>
      <c r="B44" s="16" t="s">
        <v>56</v>
      </c>
      <c r="C44" s="17" t="n">
        <f aca="false">[1]A!C44+[1]C!C44+[1]M!C44+[1]U!C44+[1]I!C44</f>
        <v>9000</v>
      </c>
      <c r="D44" s="17" t="n">
        <f aca="false">[1]A!D44+[1]C!D44+[1]M!D44+[1]U!D44+[1]I!D44</f>
        <v>9000</v>
      </c>
      <c r="E44" s="17" t="n">
        <f aca="false">[1]A!E44+[1]C!E44+[1]M!E44+[1]U!E44+[1]I!E44</f>
        <v>9000</v>
      </c>
      <c r="F44" s="17" t="n">
        <f aca="false">[1]A!F44+[1]C!F44+[1]M!F44+[1]U!F44+[1]I!F44</f>
        <v>9000</v>
      </c>
      <c r="G44" s="17" t="n">
        <f aca="false">[1]A!G44+[1]C!G44+[1]M!G44+[1]U!G44+[1]I!G44</f>
        <v>9000</v>
      </c>
      <c r="H44" s="17" t="n">
        <f aca="false">[1]A!H44+[1]C!H44+[1]M!H44+[1]U!H44+[1]I!H44</f>
        <v>9000</v>
      </c>
      <c r="I44" s="17" t="n">
        <f aca="false">[1]A!I44+[1]C!I44+[1]M!I44+[1]U!I44+[1]I!I44</f>
        <v>9000</v>
      </c>
      <c r="J44" s="17" t="n">
        <f aca="false">[1]A!J44+[1]C!J44+[1]M!J44+[1]U!J44+[1]I!J44</f>
        <v>9000</v>
      </c>
      <c r="K44" s="17" t="n">
        <f aca="false">[1]A!K44+[1]C!K44+[1]M!K44+[1]U!K44+[1]I!K44</f>
        <v>9000</v>
      </c>
      <c r="L44" s="17" t="n">
        <f aca="false">[1]A!L44+[1]C!L44+[1]M!L44+[1]U!L44+[1]I!L44</f>
        <v>9000</v>
      </c>
      <c r="M44" s="17" t="n">
        <f aca="false">[1]A!M44+[1]C!M44+[1]M!M44+[1]U!M44+[1]I!M44</f>
        <v>9000</v>
      </c>
      <c r="N44" s="17" t="n">
        <f aca="false">[1]A!N44+[1]C!N44+[1]M!N44+[1]U!N44+[1]I!N44</f>
        <v>9000</v>
      </c>
      <c r="O44" s="17" t="n">
        <f aca="false">C44+D44+E44+F44+G44+H44+I44+J44+K44+L44+M44+N44</f>
        <v>108000</v>
      </c>
      <c r="P44" s="22" t="n">
        <f aca="false">'[2]BUGET '!C50</f>
        <v>0</v>
      </c>
      <c r="Q44" s="22" t="n">
        <f aca="false">O44-P44</f>
        <v>108000</v>
      </c>
    </row>
    <row r="45" customFormat="false" ht="21.95" hidden="false" customHeight="true" outlineLevel="0" collapsed="false">
      <c r="A45" s="21" t="n">
        <v>622</v>
      </c>
      <c r="B45" s="16" t="s">
        <v>57</v>
      </c>
      <c r="C45" s="17" t="n">
        <f aca="false">[1]A!C45+[1]C!C45+[1]M!C45+[1]U!C45+[1]I!C45</f>
        <v>32800</v>
      </c>
      <c r="D45" s="17" t="n">
        <f aca="false">[1]A!D45+[1]C!D45+[1]M!D45+[1]U!D45+[1]I!D45</f>
        <v>38900</v>
      </c>
      <c r="E45" s="17" t="n">
        <f aca="false">[1]A!E45+[1]C!E45+[1]M!E45+[1]U!E45+[1]I!E45</f>
        <v>39900</v>
      </c>
      <c r="F45" s="17" t="n">
        <f aca="false">[1]A!F45+[1]C!F45+[1]M!F45+[1]U!F45+[1]I!F45</f>
        <v>41000</v>
      </c>
      <c r="G45" s="17" t="n">
        <f aca="false">[1]A!G45+[1]C!G45+[1]M!G45+[1]U!G45+[1]I!G45</f>
        <v>42100</v>
      </c>
      <c r="H45" s="17" t="n">
        <f aca="false">[1]A!H45+[1]C!H45+[1]M!H45+[1]U!H45+[1]I!H45</f>
        <v>39200</v>
      </c>
      <c r="I45" s="17" t="n">
        <f aca="false">[1]A!I45+[1]C!I45+[1]M!I45+[1]U!I45+[1]I!I45</f>
        <v>38200</v>
      </c>
      <c r="J45" s="17" t="n">
        <f aca="false">[1]A!J45+[1]C!J45+[1]M!J45+[1]U!J45+[1]I!J45</f>
        <v>39300</v>
      </c>
      <c r="K45" s="17" t="n">
        <f aca="false">[1]A!K45+[1]C!K45+[1]M!K45+[1]U!K45+[1]I!K45</f>
        <v>40300</v>
      </c>
      <c r="L45" s="17" t="n">
        <f aca="false">[1]A!L45+[1]C!L45+[1]M!L45+[1]U!L45+[1]I!L45</f>
        <v>38200</v>
      </c>
      <c r="M45" s="17" t="n">
        <f aca="false">[1]A!M45+[1]C!M45+[1]M!M45+[1]U!M45+[1]I!M45</f>
        <v>39100</v>
      </c>
      <c r="N45" s="17" t="n">
        <f aca="false">[1]A!N45+[1]C!N45+[1]M!N45+[1]U!N45+[1]I!N45</f>
        <v>38000</v>
      </c>
      <c r="O45" s="17" t="n">
        <f aca="false">C45+D45+E45+F45+G45+H45+I45+J45+K45+L45+M45+N45</f>
        <v>467000</v>
      </c>
      <c r="P45" s="22" t="n">
        <f aca="false">'[2]BUGET '!C51</f>
        <v>89300</v>
      </c>
      <c r="Q45" s="22" t="n">
        <f aca="false">O45-P45</f>
        <v>377700</v>
      </c>
    </row>
    <row r="46" customFormat="false" ht="21.95" hidden="false" customHeight="true" outlineLevel="0" collapsed="false">
      <c r="A46" s="21" t="n">
        <v>623</v>
      </c>
      <c r="B46" s="16" t="s">
        <v>58</v>
      </c>
      <c r="C46" s="17" t="n">
        <f aca="false">[1]A!C46+[1]C!C46+[1]M!C46+[1]U!C46+[1]I!C46</f>
        <v>4300</v>
      </c>
      <c r="D46" s="17" t="n">
        <f aca="false">[1]A!D46+[1]C!D46+[1]M!D46+[1]U!D46+[1]I!D46</f>
        <v>2500</v>
      </c>
      <c r="E46" s="17" t="n">
        <f aca="false">[1]A!E46+[1]C!E46+[1]M!E46+[1]U!E46+[1]I!E46</f>
        <v>2400</v>
      </c>
      <c r="F46" s="17" t="n">
        <f aca="false">[1]A!F46+[1]C!F46+[1]M!F46+[1]U!F46+[1]I!F46</f>
        <v>2350</v>
      </c>
      <c r="G46" s="17" t="n">
        <f aca="false">[1]A!G46+[1]C!G46+[1]M!G46+[1]U!G46+[1]I!G46</f>
        <v>2450</v>
      </c>
      <c r="H46" s="17" t="n">
        <f aca="false">[1]A!H46+[1]C!H46+[1]M!H46+[1]U!H46+[1]I!H46</f>
        <v>2500</v>
      </c>
      <c r="I46" s="17" t="n">
        <f aca="false">[1]A!I46+[1]C!I46+[1]M!I46+[1]U!I46+[1]I!I46</f>
        <v>2350</v>
      </c>
      <c r="J46" s="17" t="n">
        <f aca="false">[1]A!J46+[1]C!J46+[1]M!J46+[1]U!J46+[1]I!J46</f>
        <v>2300</v>
      </c>
      <c r="K46" s="17" t="n">
        <f aca="false">[1]A!K46+[1]C!K46+[1]M!K46+[1]U!K46+[1]I!K46</f>
        <v>2450</v>
      </c>
      <c r="L46" s="17" t="n">
        <f aca="false">[1]A!L46+[1]C!L46+[1]M!L46+[1]U!L46+[1]I!L46</f>
        <v>2450</v>
      </c>
      <c r="M46" s="17" t="n">
        <f aca="false">[1]A!M46+[1]C!M46+[1]M!M46+[1]U!M46+[1]I!M46</f>
        <v>2500</v>
      </c>
      <c r="N46" s="17" t="n">
        <f aca="false">[1]A!N46+[1]C!N46+[1]M!N46+[1]U!N46+[1]I!N46</f>
        <v>4500</v>
      </c>
      <c r="O46" s="17" t="n">
        <f aca="false">C46+D46+E46+F46+G46+H46+I46+J46+K46+L46+M46+N46</f>
        <v>33050</v>
      </c>
      <c r="P46" s="22" t="n">
        <f aca="false">'[2]BUGET '!C52</f>
        <v>6300</v>
      </c>
      <c r="Q46" s="22" t="n">
        <f aca="false">O46-P46</f>
        <v>26750</v>
      </c>
    </row>
    <row r="47" customFormat="false" ht="21.95" hidden="false" customHeight="true" outlineLevel="0" collapsed="false">
      <c r="A47" s="21" t="n">
        <v>623</v>
      </c>
      <c r="B47" s="16" t="s">
        <v>59</v>
      </c>
      <c r="C47" s="17" t="n">
        <f aca="false">[1]A!C47+[1]C!C47+[1]M!C47+[1]U!C47+[1]I!C47</f>
        <v>200</v>
      </c>
      <c r="D47" s="17" t="n">
        <f aca="false">[1]A!D47+[1]C!D47+[1]M!D47+[1]U!D47+[1]I!D47</f>
        <v>200</v>
      </c>
      <c r="E47" s="17" t="n">
        <f aca="false">[1]A!E47+[1]C!E47+[1]M!E47+[1]U!E47+[1]I!E47</f>
        <v>200</v>
      </c>
      <c r="F47" s="17" t="n">
        <f aca="false">[1]A!F47+[1]C!F47+[1]M!F47+[1]U!F47+[1]I!F47</f>
        <v>200</v>
      </c>
      <c r="G47" s="17" t="n">
        <f aca="false">[1]A!G47+[1]C!G47+[1]M!G47+[1]U!G47+[1]I!G47</f>
        <v>12200</v>
      </c>
      <c r="H47" s="17" t="n">
        <f aca="false">[1]A!H47+[1]C!H47+[1]M!H47+[1]U!H47+[1]I!H47</f>
        <v>200</v>
      </c>
      <c r="I47" s="17" t="n">
        <f aca="false">[1]A!I47+[1]C!I47+[1]M!I47+[1]U!I47+[1]I!I47</f>
        <v>200</v>
      </c>
      <c r="J47" s="17" t="n">
        <f aca="false">[1]A!J47+[1]C!J47+[1]M!J47+[1]U!J47+[1]I!J47</f>
        <v>200</v>
      </c>
      <c r="K47" s="17" t="n">
        <f aca="false">[1]A!K47+[1]C!K47+[1]M!K47+[1]U!K47+[1]I!K47</f>
        <v>19700</v>
      </c>
      <c r="L47" s="17" t="n">
        <f aca="false">[1]A!L47+[1]C!L47+[1]M!L47+[1]U!L47+[1]I!L47</f>
        <v>200</v>
      </c>
      <c r="M47" s="17" t="n">
        <f aca="false">[1]A!M47+[1]C!M47+[1]M!M47+[1]U!M47+[1]I!M47</f>
        <v>7700</v>
      </c>
      <c r="N47" s="17" t="n">
        <f aca="false">[1]A!N47+[1]C!N47+[1]M!N47+[1]U!N47+[1]I!N47</f>
        <v>200</v>
      </c>
      <c r="O47" s="17" t="n">
        <f aca="false">C47+D47+E47+F47+G47+H47+I47+J47+K47+L47+M47+N47</f>
        <v>41400</v>
      </c>
      <c r="P47" s="22" t="n">
        <f aca="false">'[2]BUGET '!C53</f>
        <v>0</v>
      </c>
      <c r="Q47" s="22" t="n">
        <f aca="false">O47-P47</f>
        <v>41400</v>
      </c>
    </row>
    <row r="48" customFormat="false" ht="21.95" hidden="false" customHeight="true" outlineLevel="0" collapsed="false">
      <c r="A48" s="15" t="n">
        <v>624</v>
      </c>
      <c r="B48" s="23" t="s">
        <v>60</v>
      </c>
      <c r="C48" s="17" t="n">
        <f aca="false">[1]A!C48+[1]C!C48+[1]M!C48+[1]U!C48+[1]I!C48</f>
        <v>20500</v>
      </c>
      <c r="D48" s="17" t="n">
        <f aca="false">[1]A!D48+[1]C!D48+[1]M!D48+[1]U!D48+[1]I!D48</f>
        <v>29500</v>
      </c>
      <c r="E48" s="17" t="n">
        <f aca="false">[1]A!E48+[1]C!E48+[1]M!E48+[1]U!E48+[1]I!E48</f>
        <v>31000</v>
      </c>
      <c r="F48" s="17" t="n">
        <f aca="false">[1]A!F48+[1]C!F48+[1]M!F48+[1]U!F48+[1]I!F48</f>
        <v>32500</v>
      </c>
      <c r="G48" s="17" t="n">
        <f aca="false">[1]A!G48+[1]C!G48+[1]M!G48+[1]U!G48+[1]I!G48</f>
        <v>33500</v>
      </c>
      <c r="H48" s="17" t="n">
        <f aca="false">[1]A!H48+[1]C!H48+[1]M!H48+[1]U!H48+[1]I!H48</f>
        <v>32000</v>
      </c>
      <c r="I48" s="17" t="n">
        <f aca="false">[1]A!I48+[1]C!I48+[1]M!I48+[1]U!I48+[1]I!I48</f>
        <v>33500</v>
      </c>
      <c r="J48" s="17" t="n">
        <f aca="false">[1]A!J48+[1]C!J48+[1]M!J48+[1]U!J48+[1]I!J48</f>
        <v>32000</v>
      </c>
      <c r="K48" s="17" t="n">
        <f aca="false">[1]A!K48+[1]C!K48+[1]M!K48+[1]U!K48+[1]I!K48</f>
        <v>32000</v>
      </c>
      <c r="L48" s="17" t="n">
        <f aca="false">[1]A!L48+[1]C!L48+[1]M!L48+[1]U!L48+[1]I!L48</f>
        <v>33000</v>
      </c>
      <c r="M48" s="17" t="n">
        <f aca="false">[1]A!M48+[1]C!M48+[1]M!M48+[1]U!M48+[1]I!M48</f>
        <v>32800</v>
      </c>
      <c r="N48" s="17" t="n">
        <f aca="false">[1]A!N48+[1]C!N48+[1]M!N48+[1]U!N48+[1]I!N48</f>
        <v>30500</v>
      </c>
      <c r="O48" s="17" t="n">
        <f aca="false">C48+D48+E48+F48+G48+H48+I48+J48+K48+L48+M48+N48</f>
        <v>372800</v>
      </c>
      <c r="P48" s="18" t="n">
        <f aca="false">'[2]BUGET '!C54</f>
        <v>50000</v>
      </c>
      <c r="Q48" s="18" t="n">
        <f aca="false">O48-P48</f>
        <v>322800</v>
      </c>
    </row>
    <row r="49" customFormat="false" ht="21.95" hidden="false" customHeight="true" outlineLevel="0" collapsed="false">
      <c r="A49" s="15" t="n">
        <v>624</v>
      </c>
      <c r="B49" s="23" t="s">
        <v>61</v>
      </c>
      <c r="C49" s="17" t="n">
        <f aca="false">[1]A!C49+[1]C!C49+[1]M!C49+[1]U!C49+[1]I!C49</f>
        <v>0</v>
      </c>
      <c r="D49" s="17" t="n">
        <f aca="false">[1]A!D49+[1]C!D49+[1]M!D49+[1]U!D49+[1]I!D49</f>
        <v>0</v>
      </c>
      <c r="E49" s="17" t="n">
        <f aca="false">[1]A!E49+[1]C!E49+[1]M!E49+[1]U!E49+[1]I!E49</f>
        <v>0</v>
      </c>
      <c r="F49" s="17" t="n">
        <f aca="false">[1]A!F49+[1]C!F49+[1]M!F49+[1]U!F49+[1]I!F49</f>
        <v>0</v>
      </c>
      <c r="G49" s="17" t="n">
        <f aca="false">[1]A!G49+[1]C!G49+[1]M!G49+[1]U!G49+[1]I!G49</f>
        <v>0</v>
      </c>
      <c r="H49" s="17" t="n">
        <f aca="false">[1]A!H49+[1]C!H49+[1]M!H49+[1]U!H49+[1]I!H49</f>
        <v>0</v>
      </c>
      <c r="I49" s="17" t="n">
        <f aca="false">[1]A!I49+[1]C!I49+[1]M!I49+[1]U!I49+[1]I!I49</f>
        <v>0</v>
      </c>
      <c r="J49" s="17" t="n">
        <f aca="false">[1]A!J49+[1]C!J49+[1]M!J49+[1]U!J49+[1]I!J49</f>
        <v>0</v>
      </c>
      <c r="K49" s="17" t="n">
        <f aca="false">[1]A!K49+[1]C!K49+[1]M!K49+[1]U!K49+[1]I!K49</f>
        <v>0</v>
      </c>
      <c r="L49" s="17" t="n">
        <f aca="false">[1]A!L49+[1]C!L49+[1]M!L49+[1]U!L49+[1]I!L49</f>
        <v>0</v>
      </c>
      <c r="M49" s="17" t="n">
        <f aca="false">[1]A!M49+[1]C!M49+[1]M!M49+[1]U!M49+[1]I!M49</f>
        <v>0</v>
      </c>
      <c r="N49" s="17" t="n">
        <f aca="false">[1]A!N49+[1]C!N49+[1]M!N49+[1]U!N49+[1]I!N49</f>
        <v>0</v>
      </c>
      <c r="O49" s="17" t="n">
        <f aca="false">C49+D49+E49+F49+G49+H49+I49+J49+K49+L49+M49+N49</f>
        <v>0</v>
      </c>
      <c r="P49" s="18" t="n">
        <f aca="false">'[2]BUGET '!C55</f>
        <v>0</v>
      </c>
      <c r="Q49" s="18" t="n">
        <f aca="false">O49-P49</f>
        <v>0</v>
      </c>
    </row>
    <row r="50" customFormat="false" ht="21.95" hidden="false" customHeight="true" outlineLevel="0" collapsed="false">
      <c r="A50" s="15" t="n">
        <v>624</v>
      </c>
      <c r="B50" s="23" t="s">
        <v>62</v>
      </c>
      <c r="C50" s="17" t="n">
        <f aca="false">[1]A!C50+[1]C!C50+[1]M!C50+[1]U!C50+[1]I!C50</f>
        <v>0</v>
      </c>
      <c r="D50" s="17" t="n">
        <f aca="false">[1]A!D50+[1]C!D50+[1]M!D50+[1]U!D50+[1]I!D50</f>
        <v>0</v>
      </c>
      <c r="E50" s="17" t="n">
        <f aca="false">[1]A!E50+[1]C!E50+[1]M!E50+[1]U!E50+[1]I!E50</f>
        <v>0</v>
      </c>
      <c r="F50" s="17" t="n">
        <f aca="false">[1]A!F50+[1]C!F50+[1]M!F50+[1]U!F50+[1]I!F50</f>
        <v>0</v>
      </c>
      <c r="G50" s="17" t="n">
        <f aca="false">[1]A!G50+[1]C!G50+[1]M!G50+[1]U!G50+[1]I!G50</f>
        <v>0</v>
      </c>
      <c r="H50" s="17" t="n">
        <f aca="false">[1]A!H50+[1]C!H50+[1]M!H50+[1]U!H50+[1]I!H50</f>
        <v>0</v>
      </c>
      <c r="I50" s="17" t="n">
        <f aca="false">[1]A!I50+[1]C!I50+[1]M!I50+[1]U!I50+[1]I!I50</f>
        <v>0</v>
      </c>
      <c r="J50" s="17" t="n">
        <f aca="false">[1]A!J50+[1]C!J50+[1]M!J50+[1]U!J50+[1]I!J50</f>
        <v>0</v>
      </c>
      <c r="K50" s="17" t="n">
        <f aca="false">[1]A!K50+[1]C!K50+[1]M!K50+[1]U!K50+[1]I!K50</f>
        <v>0</v>
      </c>
      <c r="L50" s="17" t="n">
        <f aca="false">[1]A!L50+[1]C!L50+[1]M!L50+[1]U!L50+[1]I!L50</f>
        <v>0</v>
      </c>
      <c r="M50" s="17" t="n">
        <f aca="false">[1]A!M50+[1]C!M50+[1]M!M50+[1]U!M50+[1]I!M50</f>
        <v>0</v>
      </c>
      <c r="N50" s="17" t="n">
        <f aca="false">[1]A!N50+[1]C!N50+[1]M!N50+[1]U!N50+[1]I!N50</f>
        <v>0</v>
      </c>
      <c r="O50" s="17" t="n">
        <f aca="false">C50+D50+E50+F50+G50+H50+I50+J50+K50+L50+M50+N50</f>
        <v>0</v>
      </c>
      <c r="P50" s="18" t="n">
        <f aca="false">'[2]BUGET '!C56</f>
        <v>0</v>
      </c>
      <c r="Q50" s="18" t="n">
        <f aca="false">O50-P50</f>
        <v>0</v>
      </c>
    </row>
    <row r="51" customFormat="false" ht="21.95" hidden="false" customHeight="true" outlineLevel="0" collapsed="false">
      <c r="A51" s="15" t="n">
        <v>624</v>
      </c>
      <c r="B51" s="23" t="s">
        <v>63</v>
      </c>
      <c r="C51" s="17" t="n">
        <f aca="false">[1]A!C51+[1]C!C51+[1]M!C51+[1]U!C51+[1]I!C51</f>
        <v>0</v>
      </c>
      <c r="D51" s="17" t="n">
        <f aca="false">[1]A!D51+[1]C!D51+[1]M!D51+[1]U!D51+[1]I!D51</f>
        <v>0</v>
      </c>
      <c r="E51" s="17" t="n">
        <f aca="false">[1]A!E51+[1]C!E51+[1]M!E51+[1]U!E51+[1]I!E51</f>
        <v>0</v>
      </c>
      <c r="F51" s="17" t="n">
        <f aca="false">[1]A!F51+[1]C!F51+[1]M!F51+[1]U!F51+[1]I!F51</f>
        <v>0</v>
      </c>
      <c r="G51" s="17" t="n">
        <f aca="false">[1]A!G51+[1]C!G51+[1]M!G51+[1]U!G51+[1]I!G51</f>
        <v>0</v>
      </c>
      <c r="H51" s="17" t="n">
        <f aca="false">[1]A!H51+[1]C!H51+[1]M!H51+[1]U!H51+[1]I!H51</f>
        <v>0</v>
      </c>
      <c r="I51" s="17" t="n">
        <f aca="false">[1]A!I51+[1]C!I51+[1]M!I51+[1]U!I51+[1]I!I51</f>
        <v>0</v>
      </c>
      <c r="J51" s="17" t="n">
        <f aca="false">[1]A!J51+[1]C!J51+[1]M!J51+[1]U!J51+[1]I!J51</f>
        <v>0</v>
      </c>
      <c r="K51" s="17" t="n">
        <f aca="false">[1]A!K51+[1]C!K51+[1]M!K51+[1]U!K51+[1]I!K51</f>
        <v>0</v>
      </c>
      <c r="L51" s="17" t="n">
        <f aca="false">[1]A!L51+[1]C!L51+[1]M!L51+[1]U!L51+[1]I!L51</f>
        <v>0</v>
      </c>
      <c r="M51" s="17" t="n">
        <f aca="false">[1]A!M51+[1]C!M51+[1]M!M51+[1]U!M51+[1]I!M51</f>
        <v>0</v>
      </c>
      <c r="N51" s="17" t="n">
        <f aca="false">[1]A!N51+[1]C!N51+[1]M!N51+[1]U!N51+[1]I!N51</f>
        <v>0</v>
      </c>
      <c r="O51" s="17" t="n">
        <f aca="false">C51+D51+E51+F51+G51+H51+I51+J51+K51+L51+M51+N51</f>
        <v>0</v>
      </c>
      <c r="P51" s="18" t="n">
        <f aca="false">'[2]BUGET '!C57</f>
        <v>0</v>
      </c>
      <c r="Q51" s="18" t="n">
        <f aca="false">O51-P51</f>
        <v>0</v>
      </c>
    </row>
    <row r="52" customFormat="false" ht="21.95" hidden="false" customHeight="true" outlineLevel="0" collapsed="false">
      <c r="A52" s="21" t="n">
        <v>625</v>
      </c>
      <c r="B52" s="16" t="s">
        <v>64</v>
      </c>
      <c r="C52" s="17" t="n">
        <f aca="false">[1]A!C52+[1]C!C52+[1]M!C52+[1]U!C52+[1]I!C52</f>
        <v>5500</v>
      </c>
      <c r="D52" s="17" t="n">
        <f aca="false">[1]A!D52+[1]C!D52+[1]M!D52+[1]U!D52+[1]I!D52</f>
        <v>5300</v>
      </c>
      <c r="E52" s="17" t="n">
        <f aca="false">[1]A!E52+[1]C!E52+[1]M!E52+[1]U!E52+[1]I!E52</f>
        <v>5900</v>
      </c>
      <c r="F52" s="17" t="n">
        <f aca="false">[1]A!F52+[1]C!F52+[1]M!F52+[1]U!F52+[1]I!F52</f>
        <v>6400</v>
      </c>
      <c r="G52" s="17" t="n">
        <f aca="false">[1]A!G52+[1]C!G52+[1]M!G52+[1]U!G52+[1]I!G52</f>
        <v>9100</v>
      </c>
      <c r="H52" s="17" t="n">
        <f aca="false">[1]A!H52+[1]C!H52+[1]M!H52+[1]U!H52+[1]I!H52</f>
        <v>5100</v>
      </c>
      <c r="I52" s="17" t="n">
        <f aca="false">[1]A!I52+[1]C!I52+[1]M!I52+[1]U!I52+[1]I!I52</f>
        <v>4900</v>
      </c>
      <c r="J52" s="17" t="n">
        <f aca="false">[1]A!J52+[1]C!J52+[1]M!J52+[1]U!J52+[1]I!J52</f>
        <v>5900</v>
      </c>
      <c r="K52" s="17" t="n">
        <f aca="false">[1]A!K52+[1]C!K52+[1]M!K52+[1]U!K52+[1]I!K52</f>
        <v>10000</v>
      </c>
      <c r="L52" s="17" t="n">
        <f aca="false">[1]A!L52+[1]C!L52+[1]M!L52+[1]U!L52+[1]I!L52</f>
        <v>5200</v>
      </c>
      <c r="M52" s="17" t="n">
        <f aca="false">[1]A!M52+[1]C!M52+[1]M!M52+[1]U!M52+[1]I!M52</f>
        <v>7300</v>
      </c>
      <c r="N52" s="17" t="n">
        <f aca="false">[1]A!N52+[1]C!N52+[1]M!N52+[1]U!N52+[1]I!N52</f>
        <v>5100</v>
      </c>
      <c r="O52" s="17" t="n">
        <f aca="false">C52+D52+E52+F52+G52+H52+I52+J52+K52+L52+M52+N52</f>
        <v>75700</v>
      </c>
      <c r="P52" s="22" t="n">
        <f aca="false">'[2]BUGET '!C58</f>
        <v>25000</v>
      </c>
      <c r="Q52" s="22" t="n">
        <f aca="false">O52-P52</f>
        <v>50700</v>
      </c>
    </row>
    <row r="53" customFormat="false" ht="21.95" hidden="false" customHeight="true" outlineLevel="0" collapsed="false">
      <c r="A53" s="21" t="n">
        <v>626</v>
      </c>
      <c r="B53" s="16" t="s">
        <v>65</v>
      </c>
      <c r="C53" s="17" t="n">
        <f aca="false">[1]A!C53+[1]C!C53+[1]M!C53+[1]U!C53+[1]I!C53</f>
        <v>6900</v>
      </c>
      <c r="D53" s="17" t="n">
        <f aca="false">[1]A!D53+[1]C!D53+[1]M!D53+[1]U!D53+[1]I!D53</f>
        <v>6700</v>
      </c>
      <c r="E53" s="17" t="n">
        <f aca="false">[1]A!E53+[1]C!E53+[1]M!E53+[1]U!E53+[1]I!E53</f>
        <v>6750</v>
      </c>
      <c r="F53" s="17" t="n">
        <f aca="false">[1]A!F53+[1]C!F53+[1]M!F53+[1]U!F53+[1]I!F53</f>
        <v>6700</v>
      </c>
      <c r="G53" s="17" t="n">
        <f aca="false">[1]A!G53+[1]C!G53+[1]M!G53+[1]U!G53+[1]I!G53</f>
        <v>6350</v>
      </c>
      <c r="H53" s="17" t="n">
        <f aca="false">[1]A!H53+[1]C!H53+[1]M!H53+[1]U!H53+[1]I!H53</f>
        <v>6700</v>
      </c>
      <c r="I53" s="17" t="n">
        <f aca="false">[1]A!I53+[1]C!I53+[1]M!I53+[1]U!I53+[1]I!I53</f>
        <v>6500</v>
      </c>
      <c r="J53" s="17" t="n">
        <f aca="false">[1]A!J53+[1]C!J53+[1]M!J53+[1]U!J53+[1]I!J53</f>
        <v>6650</v>
      </c>
      <c r="K53" s="17" t="n">
        <f aca="false">[1]A!K53+[1]C!K53+[1]M!K53+[1]U!K53+[1]I!K53</f>
        <v>6650</v>
      </c>
      <c r="L53" s="17" t="n">
        <f aca="false">[1]A!L53+[1]C!L53+[1]M!L53+[1]U!L53+[1]I!L53</f>
        <v>6800</v>
      </c>
      <c r="M53" s="17" t="n">
        <f aca="false">[1]A!M53+[1]C!M53+[1]M!M53+[1]U!M53+[1]I!M53</f>
        <v>6750</v>
      </c>
      <c r="N53" s="17" t="n">
        <f aca="false">[1]A!N53+[1]C!N53+[1]M!N53+[1]U!N53+[1]I!N53</f>
        <v>6900</v>
      </c>
      <c r="O53" s="17" t="n">
        <f aca="false">C53+D53+E53+F53+G53+H53+I53+J53+K53+L53+M53+N53</f>
        <v>80350</v>
      </c>
      <c r="P53" s="22" t="n">
        <f aca="false">'[2]BUGET '!C59</f>
        <v>19150</v>
      </c>
      <c r="Q53" s="22" t="n">
        <f aca="false">O53-P53</f>
        <v>61200</v>
      </c>
    </row>
    <row r="54" customFormat="false" ht="21.95" hidden="false" customHeight="true" outlineLevel="0" collapsed="false">
      <c r="A54" s="21" t="n">
        <v>627</v>
      </c>
      <c r="B54" s="16" t="s">
        <v>66</v>
      </c>
      <c r="C54" s="17" t="n">
        <f aca="false">[1]A!C54+[1]C!C54+[1]M!C54+[1]U!C54+[1]I!C54</f>
        <v>21850</v>
      </c>
      <c r="D54" s="17" t="n">
        <f aca="false">[1]A!D54+[1]C!D54+[1]M!D54+[1]U!D54+[1]I!D54</f>
        <v>20550</v>
      </c>
      <c r="E54" s="17" t="n">
        <f aca="false">[1]A!E54+[1]C!E54+[1]M!E54+[1]U!E54+[1]I!E54</f>
        <v>20650</v>
      </c>
      <c r="F54" s="17" t="n">
        <f aca="false">[1]A!F54+[1]C!F54+[1]M!F54+[1]U!F54+[1]I!F54</f>
        <v>19350</v>
      </c>
      <c r="G54" s="17" t="n">
        <f aca="false">[1]A!G54+[1]C!G54+[1]M!G54+[1]U!G54+[1]I!G54</f>
        <v>20750</v>
      </c>
      <c r="H54" s="17" t="n">
        <f aca="false">[1]A!H54+[1]C!H54+[1]M!H54+[1]U!H54+[1]I!H54</f>
        <v>18650</v>
      </c>
      <c r="I54" s="17" t="n">
        <f aca="false">[1]A!I54+[1]C!I54+[1]M!I54+[1]U!I54+[1]I!I54</f>
        <v>18450</v>
      </c>
      <c r="J54" s="17" t="n">
        <f aca="false">[1]A!J54+[1]C!J54+[1]M!J54+[1]U!J54+[1]I!J54</f>
        <v>18050</v>
      </c>
      <c r="K54" s="17" t="n">
        <f aca="false">[1]A!K54+[1]C!K54+[1]M!K54+[1]U!K54+[1]I!K54</f>
        <v>18650</v>
      </c>
      <c r="L54" s="17" t="n">
        <f aca="false">[1]A!L54+[1]C!L54+[1]M!L54+[1]U!L54+[1]I!L54</f>
        <v>19050</v>
      </c>
      <c r="M54" s="17" t="n">
        <f aca="false">[1]A!M54+[1]C!M54+[1]M!M54+[1]U!M54+[1]I!M54</f>
        <v>17750</v>
      </c>
      <c r="N54" s="17" t="n">
        <f aca="false">[1]A!N54+[1]C!N54+[1]M!N54+[1]U!N54+[1]I!N54</f>
        <v>16750</v>
      </c>
      <c r="O54" s="17" t="n">
        <f aca="false">C54+D54+E54+F54+G54+H54+I54+J54+K54+L54+M54+N54</f>
        <v>230500</v>
      </c>
      <c r="P54" s="22" t="n">
        <f aca="false">'[2]BUGET '!C60</f>
        <v>67500</v>
      </c>
      <c r="Q54" s="22" t="n">
        <f aca="false">O54-P54</f>
        <v>163000</v>
      </c>
    </row>
    <row r="55" customFormat="false" ht="21.95" hidden="false" customHeight="true" outlineLevel="0" collapsed="false">
      <c r="A55" s="21" t="n">
        <v>628</v>
      </c>
      <c r="B55" s="16" t="s">
        <v>67</v>
      </c>
      <c r="C55" s="17" t="n">
        <f aca="false">[1]A!C55+[1]C!C55+[1]M!C55+[1]U!C55+[1]I!C55</f>
        <v>121068</v>
      </c>
      <c r="D55" s="17" t="n">
        <f aca="false">[1]A!D55+[1]C!D55+[1]M!D55+[1]U!D55+[1]I!D55</f>
        <v>164568</v>
      </c>
      <c r="E55" s="17" t="n">
        <f aca="false">[1]A!E55+[1]C!E55+[1]M!E55+[1]U!E55+[1]I!E55</f>
        <v>182768</v>
      </c>
      <c r="F55" s="17" t="n">
        <f aca="false">[1]A!F55+[1]C!F55+[1]M!F55+[1]U!F55+[1]I!F55</f>
        <v>188568</v>
      </c>
      <c r="G55" s="17" t="n">
        <f aca="false">[1]A!G55+[1]C!G55+[1]M!G55+[1]U!G55+[1]I!G55</f>
        <v>212868</v>
      </c>
      <c r="H55" s="17" t="n">
        <f aca="false">[1]A!H55+[1]C!H55+[1]M!H55+[1]U!H55+[1]I!H55</f>
        <v>209568</v>
      </c>
      <c r="I55" s="17" t="n">
        <f aca="false">[1]A!I55+[1]C!I55+[1]M!I55+[1]U!I55+[1]I!I55</f>
        <v>207168</v>
      </c>
      <c r="J55" s="17" t="n">
        <f aca="false">[1]A!J55+[1]C!J55+[1]M!J55+[1]U!J55+[1]I!J55</f>
        <v>201768</v>
      </c>
      <c r="K55" s="17" t="n">
        <f aca="false">[1]A!K55+[1]C!K55+[1]M!K55+[1]U!K55+[1]I!K55</f>
        <v>188068</v>
      </c>
      <c r="L55" s="17" t="n">
        <f aca="false">[1]A!L55+[1]C!L55+[1]M!L55+[1]U!L55+[1]I!L55</f>
        <v>177168</v>
      </c>
      <c r="M55" s="17" t="n">
        <f aca="false">[1]A!M55+[1]C!M55+[1]M!M55+[1]U!M55+[1]I!M55</f>
        <v>169068</v>
      </c>
      <c r="N55" s="17" t="n">
        <f aca="false">[1]A!N55+[1]C!N55+[1]M!N55+[1]U!N55+[1]I!N55</f>
        <v>117168</v>
      </c>
      <c r="O55" s="17" t="n">
        <f aca="false">C55+D55+E55+F55+G55+H55+I55+J55+K55+L55+M55+N55</f>
        <v>2139816</v>
      </c>
      <c r="P55" s="22" t="n">
        <f aca="false">'[2]BUGET '!C61</f>
        <v>317600</v>
      </c>
      <c r="Q55" s="22" t="n">
        <f aca="false">O55-P55</f>
        <v>1822216</v>
      </c>
    </row>
    <row r="56" customFormat="false" ht="21.95" hidden="false" customHeight="true" outlineLevel="0" collapsed="false">
      <c r="A56" s="21" t="n">
        <v>7416</v>
      </c>
      <c r="B56" s="16" t="s">
        <v>68</v>
      </c>
      <c r="C56" s="17" t="n">
        <f aca="false">[1]A!C56+[1]C!C56+[1]M!C56+[1]U!C56+[1]I!C56</f>
        <v>0</v>
      </c>
      <c r="D56" s="17" t="n">
        <f aca="false">[1]A!D56+[1]C!D56+[1]M!D56+[1]U!D56+[1]I!D56</f>
        <v>0</v>
      </c>
      <c r="E56" s="17" t="n">
        <f aca="false">[1]A!E56+[1]C!E56+[1]M!E56+[1]U!E56+[1]I!E56</f>
        <v>0</v>
      </c>
      <c r="F56" s="17" t="n">
        <f aca="false">[1]A!F56+[1]C!F56+[1]M!F56+[1]U!F56+[1]I!F56</f>
        <v>0</v>
      </c>
      <c r="G56" s="17" t="n">
        <f aca="false">[1]A!G56+[1]C!G56+[1]M!G56+[1]U!G56+[1]I!G56</f>
        <v>0</v>
      </c>
      <c r="H56" s="17" t="n">
        <f aca="false">[1]A!H56+[1]C!H56+[1]M!H56+[1]U!H56+[1]I!H56</f>
        <v>0</v>
      </c>
      <c r="I56" s="17" t="n">
        <f aca="false">[1]A!I56+[1]C!I56+[1]M!I56+[1]U!I56+[1]I!I56</f>
        <v>0</v>
      </c>
      <c r="J56" s="17" t="n">
        <f aca="false">[1]A!J56+[1]C!J56+[1]M!J56+[1]U!J56+[1]I!J56</f>
        <v>0</v>
      </c>
      <c r="K56" s="17" t="n">
        <f aca="false">[1]A!K56+[1]C!K56+[1]M!K56+[1]U!K56+[1]I!K56</f>
        <v>0</v>
      </c>
      <c r="L56" s="17" t="n">
        <f aca="false">[1]A!L56+[1]C!L56+[1]M!L56+[1]U!L56+[1]I!L56</f>
        <v>0</v>
      </c>
      <c r="M56" s="17" t="n">
        <f aca="false">[1]A!M56+[1]C!M56+[1]M!M56+[1]U!M56+[1]I!M56</f>
        <v>0</v>
      </c>
      <c r="N56" s="17" t="n">
        <f aca="false">[1]A!N56+[1]C!N56+[1]M!N56+[1]U!N56+[1]I!N56</f>
        <v>0</v>
      </c>
      <c r="O56" s="17" t="n">
        <f aca="false">C56+D56+E56+F56+G56+H56+I56+J56+K56+L56+M56+N56</f>
        <v>0</v>
      </c>
      <c r="P56" s="22" t="n">
        <f aca="false">'[2]BUGET '!C62</f>
        <v>0</v>
      </c>
      <c r="Q56" s="22" t="n">
        <f aca="false">O56-P56</f>
        <v>0</v>
      </c>
    </row>
    <row r="57" customFormat="false" ht="21.95" hidden="false" customHeight="true" outlineLevel="0" collapsed="false">
      <c r="A57" s="21" t="n">
        <v>635</v>
      </c>
      <c r="B57" s="16" t="s">
        <v>69</v>
      </c>
      <c r="C57" s="17" t="n">
        <f aca="false">[1]A!C57+[1]C!C57+[1]M!C57+[1]U!C57+[1]I!C57</f>
        <v>20000</v>
      </c>
      <c r="D57" s="17" t="n">
        <f aca="false">[1]A!D57+[1]C!D57+[1]M!D57+[1]U!D57+[1]I!D57</f>
        <v>20000</v>
      </c>
      <c r="E57" s="17" t="n">
        <f aca="false">[1]A!E57+[1]C!E57+[1]M!E57+[1]U!E57+[1]I!E57</f>
        <v>20000</v>
      </c>
      <c r="F57" s="17" t="n">
        <f aca="false">[1]A!F57+[1]C!F57+[1]M!F57+[1]U!F57+[1]I!F57</f>
        <v>20000</v>
      </c>
      <c r="G57" s="17" t="n">
        <f aca="false">[1]A!G57+[1]C!G57+[1]M!G57+[1]U!G57+[1]I!G57</f>
        <v>20000</v>
      </c>
      <c r="H57" s="17" t="n">
        <f aca="false">[1]A!H57+[1]C!H57+[1]M!H57+[1]U!H57+[1]I!H57</f>
        <v>20000</v>
      </c>
      <c r="I57" s="17" t="n">
        <f aca="false">[1]A!I57+[1]C!I57+[1]M!I57+[1]U!I57+[1]I!I57</f>
        <v>20000</v>
      </c>
      <c r="J57" s="17" t="n">
        <f aca="false">[1]A!J57+[1]C!J57+[1]M!J57+[1]U!J57+[1]I!J57</f>
        <v>20000</v>
      </c>
      <c r="K57" s="17" t="n">
        <f aca="false">[1]A!K57+[1]C!K57+[1]M!K57+[1]U!K57+[1]I!K57</f>
        <v>20000</v>
      </c>
      <c r="L57" s="17" t="n">
        <f aca="false">[1]A!L57+[1]C!L57+[1]M!L57+[1]U!L57+[1]I!L57</f>
        <v>20000</v>
      </c>
      <c r="M57" s="17" t="n">
        <f aca="false">[1]A!M57+[1]C!M57+[1]M!M57+[1]U!M57+[1]I!M57</f>
        <v>20000</v>
      </c>
      <c r="N57" s="17" t="n">
        <f aca="false">[1]A!N57+[1]C!N57+[1]M!N57+[1]U!N57+[1]I!N57</f>
        <v>20000</v>
      </c>
      <c r="O57" s="17" t="n">
        <f aca="false">C57+D57+E57+F57+G57+H57+I57+J57+K57+L57+M57+N57</f>
        <v>240000</v>
      </c>
      <c r="P57" s="22" t="n">
        <f aca="false">'[2]BUGET '!C63</f>
        <v>0</v>
      </c>
      <c r="Q57" s="22" t="n">
        <f aca="false">O57-P57</f>
        <v>240000</v>
      </c>
    </row>
    <row r="58" customFormat="false" ht="21.95" hidden="false" customHeight="true" outlineLevel="0" collapsed="false">
      <c r="A58" s="21"/>
      <c r="B58" s="24" t="s">
        <v>70</v>
      </c>
      <c r="C58" s="17" t="n">
        <f aca="false">[1]A!C58+[1]C!C58+[1]M!C58+[1]U!C58+[1]I!C58</f>
        <v>896892</v>
      </c>
      <c r="D58" s="17" t="n">
        <f aca="false">[1]A!D58+[1]C!D58+[1]M!D58+[1]U!D58+[1]I!D58</f>
        <v>896892</v>
      </c>
      <c r="E58" s="17" t="n">
        <f aca="false">[1]A!E58+[1]C!E58+[1]M!E58+[1]U!E58+[1]I!E58</f>
        <v>931613</v>
      </c>
      <c r="F58" s="17" t="n">
        <f aca="false">[1]A!F58+[1]C!F58+[1]M!F58+[1]U!F58+[1]I!F58</f>
        <v>894014</v>
      </c>
      <c r="G58" s="17" t="n">
        <f aca="false">[1]A!G58+[1]C!G58+[1]M!G58+[1]U!G58+[1]I!G58</f>
        <v>967576.25</v>
      </c>
      <c r="H58" s="17" t="n">
        <f aca="false">[1]A!H58+[1]C!H58+[1]M!H58+[1]U!H58+[1]I!H58</f>
        <v>893825</v>
      </c>
      <c r="I58" s="17" t="n">
        <f aca="false">[1]A!I58+[1]C!I58+[1]M!I58+[1]U!I58+[1]I!I58</f>
        <v>928123</v>
      </c>
      <c r="J58" s="17" t="n">
        <f aca="false">[1]A!J58+[1]C!J58+[1]M!J58+[1]U!J58+[1]I!J58</f>
        <v>928123</v>
      </c>
      <c r="K58" s="17" t="n">
        <f aca="false">[1]A!K58+[1]C!K58+[1]M!K58+[1]U!K58+[1]I!K58</f>
        <v>856252.75</v>
      </c>
      <c r="L58" s="17" t="n">
        <f aca="false">[1]A!L58+[1]C!L58+[1]M!L58+[1]U!L58+[1]I!L58</f>
        <v>965849.25</v>
      </c>
      <c r="M58" s="17" t="n">
        <f aca="false">[1]A!M58+[1]C!M58+[1]M!M58+[1]U!M58+[1]I!M58</f>
        <v>928248</v>
      </c>
      <c r="N58" s="17" t="n">
        <f aca="false">[1]A!N58+[1]C!N58+[1]M!N58+[1]U!N58+[1]I!N58</f>
        <v>893942</v>
      </c>
      <c r="O58" s="17" t="n">
        <f aca="false">[1]A!O58+[1]C!O58+[1]M!O58+[1]U!O58+[1]I!O58</f>
        <v>10981350.25</v>
      </c>
      <c r="P58" s="22" t="n">
        <f aca="false">'[2]BUGET '!C64</f>
        <v>1439037.2</v>
      </c>
      <c r="Q58" s="22" t="n">
        <f aca="false">O58-P58</f>
        <v>9542313.05</v>
      </c>
    </row>
    <row r="59" customFormat="false" ht="21.95" hidden="false" customHeight="true" outlineLevel="0" collapsed="false">
      <c r="A59" s="21" t="n">
        <v>641</v>
      </c>
      <c r="B59" s="16" t="s">
        <v>71</v>
      </c>
      <c r="C59" s="17" t="n">
        <f aca="false">[1]A!C59+[1]C!C59+[1]M!C59+[1]U!C59+[1]I!C59</f>
        <v>603000</v>
      </c>
      <c r="D59" s="17" t="n">
        <f aca="false">[1]A!D59+[1]C!D59+[1]M!D59+[1]U!D59+[1]I!D59</f>
        <v>603000</v>
      </c>
      <c r="E59" s="17" t="n">
        <f aca="false">[1]A!E59+[1]C!E59+[1]M!E59+[1]U!E59+[1]I!E59</f>
        <v>626600</v>
      </c>
      <c r="F59" s="17" t="n">
        <f aca="false">[1]A!F59+[1]C!F59+[1]M!F59+[1]U!F59+[1]I!F59</f>
        <v>603000</v>
      </c>
      <c r="G59" s="17" t="n">
        <f aca="false">[1]A!G59+[1]C!G59+[1]M!G59+[1]U!G59+[1]I!G59</f>
        <v>653500</v>
      </c>
      <c r="H59" s="17" t="n">
        <f aca="false">[1]A!H59+[1]C!H59+[1]M!H59+[1]U!H59+[1]I!H59</f>
        <v>603000</v>
      </c>
      <c r="I59" s="17" t="n">
        <f aca="false">[1]A!I59+[1]C!I59+[1]M!I59+[1]U!I59+[1]I!I59</f>
        <v>626600</v>
      </c>
      <c r="J59" s="17" t="n">
        <f aca="false">[1]A!J59+[1]C!J59+[1]M!J59+[1]U!J59+[1]I!J59</f>
        <v>626600</v>
      </c>
      <c r="K59" s="17" t="n">
        <f aca="false">[1]A!K59+[1]C!K59+[1]M!K59+[1]U!K59+[1]I!K59</f>
        <v>577500</v>
      </c>
      <c r="L59" s="17" t="n">
        <f aca="false">[1]A!L59+[1]C!L59+[1]M!L59+[1]U!L59+[1]I!L59</f>
        <v>652500</v>
      </c>
      <c r="M59" s="17" t="n">
        <f aca="false">[1]A!M59+[1]C!M59+[1]M!M59+[1]U!M59+[1]I!M59</f>
        <v>626600</v>
      </c>
      <c r="N59" s="17" t="n">
        <f aca="false">[1]A!N59+[1]C!N59+[1]M!N59+[1]U!N59+[1]I!N59</f>
        <v>603000</v>
      </c>
      <c r="O59" s="17" t="n">
        <f aca="false">C59+D59+E59+F59+G59+H59+I59+J59+K59+L59+M59+N59</f>
        <v>7404900</v>
      </c>
      <c r="P59" s="22" t="n">
        <f aca="false">'[2]BUGET '!C64</f>
        <v>1439037.2</v>
      </c>
      <c r="Q59" s="22" t="n">
        <f aca="false">O59-P59</f>
        <v>5965862.8</v>
      </c>
    </row>
    <row r="60" customFormat="false" ht="21.95" hidden="false" customHeight="true" outlineLevel="0" collapsed="false">
      <c r="A60" s="21" t="n">
        <v>642</v>
      </c>
      <c r="B60" s="16" t="s">
        <v>72</v>
      </c>
      <c r="C60" s="17" t="n">
        <f aca="false">[1]A!C60+[1]C!C60+[1]M!C60+[1]U!C60+[1]I!C60</f>
        <v>73422</v>
      </c>
      <c r="D60" s="17" t="n">
        <f aca="false">[1]A!D60+[1]C!D60+[1]M!D60+[1]U!D60+[1]I!D60</f>
        <v>73422</v>
      </c>
      <c r="E60" s="17" t="n">
        <f aca="false">[1]A!E60+[1]C!E60+[1]M!E60+[1]U!E60+[1]I!E60</f>
        <v>76824</v>
      </c>
      <c r="F60" s="17" t="n">
        <f aca="false">[1]A!F60+[1]C!F60+[1]M!F60+[1]U!F60+[1]I!F60</f>
        <v>70544</v>
      </c>
      <c r="G60" s="17" t="n">
        <f aca="false">[1]A!G60+[1]C!G60+[1]M!G60+[1]U!G60+[1]I!G60</f>
        <v>77105</v>
      </c>
      <c r="H60" s="17" t="n">
        <f aca="false">[1]A!H60+[1]C!H60+[1]M!H60+[1]U!H60+[1]I!H60</f>
        <v>70355</v>
      </c>
      <c r="I60" s="17" t="n">
        <f aca="false">[1]A!I60+[1]C!I60+[1]M!I60+[1]U!I60+[1]I!I60</f>
        <v>73334</v>
      </c>
      <c r="J60" s="17" t="n">
        <f aca="false">[1]A!J60+[1]C!J60+[1]M!J60+[1]U!J60+[1]I!J60</f>
        <v>73334</v>
      </c>
      <c r="K60" s="17" t="n">
        <f aca="false">[1]A!K60+[1]C!K60+[1]M!K60+[1]U!K60+[1]I!K60</f>
        <v>66620</v>
      </c>
      <c r="L60" s="17" t="n">
        <f aca="false">[1]A!L60+[1]C!L60+[1]M!L60+[1]U!L60+[1]I!L60</f>
        <v>76691</v>
      </c>
      <c r="M60" s="17" t="n">
        <f aca="false">[1]A!M60+[1]C!M60+[1]M!M60+[1]U!M60+[1]I!M60</f>
        <v>73459</v>
      </c>
      <c r="N60" s="17" t="n">
        <f aca="false">[1]A!N60+[1]C!N60+[1]M!N60+[1]U!N60+[1]I!N60</f>
        <v>70472</v>
      </c>
      <c r="O60" s="17" t="n">
        <f aca="false">C60+D60+E60+F60+G60+H60+I60+J60+K60+L60+M60+N60</f>
        <v>875582</v>
      </c>
      <c r="P60" s="22" t="n">
        <f aca="false">'[2]BUGET '!C65</f>
        <v>118053.48</v>
      </c>
      <c r="Q60" s="22" t="n">
        <f aca="false">O60-P60</f>
        <v>757528.52</v>
      </c>
    </row>
    <row r="61" customFormat="false" ht="21.95" hidden="false" customHeight="true" outlineLevel="0" collapsed="false">
      <c r="A61" s="15" t="n">
        <v>643</v>
      </c>
      <c r="B61" s="23" t="s">
        <v>73</v>
      </c>
      <c r="C61" s="17" t="n">
        <f aca="false">[1]A!C61+[1]C!C61+[1]M!C61+[1]U!C61+[1]I!C61</f>
        <v>0</v>
      </c>
      <c r="D61" s="17" t="n">
        <f aca="false">[1]A!D61+[1]C!D61+[1]M!D61+[1]U!D61+[1]I!D61</f>
        <v>0</v>
      </c>
      <c r="E61" s="17" t="n">
        <f aca="false">[1]A!E61+[1]C!E61+[1]M!E61+[1]U!E61+[1]I!E61</f>
        <v>0</v>
      </c>
      <c r="F61" s="17" t="n">
        <f aca="false">[1]A!F61+[1]C!F61+[1]M!F61+[1]U!F61+[1]I!F61</f>
        <v>0</v>
      </c>
      <c r="G61" s="17" t="n">
        <f aca="false">[1]A!G61+[1]C!G61+[1]M!G61+[1]U!G61+[1]I!G61</f>
        <v>0</v>
      </c>
      <c r="H61" s="17" t="n">
        <f aca="false">[1]A!H61+[1]C!H61+[1]M!H61+[1]U!H61+[1]I!H61</f>
        <v>0</v>
      </c>
      <c r="I61" s="17" t="n">
        <f aca="false">[1]A!I61+[1]C!I61+[1]M!I61+[1]U!I61+[1]I!I61</f>
        <v>0</v>
      </c>
      <c r="J61" s="17" t="n">
        <f aca="false">[1]A!J61+[1]C!J61+[1]M!J61+[1]U!J61+[1]I!J61</f>
        <v>0</v>
      </c>
      <c r="K61" s="17" t="n">
        <f aca="false">[1]A!K61+[1]C!K61+[1]M!K61+[1]U!K61+[1]I!K61</f>
        <v>0</v>
      </c>
      <c r="L61" s="17" t="n">
        <f aca="false">[1]A!L61+[1]C!L61+[1]M!L61+[1]U!L61+[1]I!L61</f>
        <v>0</v>
      </c>
      <c r="M61" s="17" t="n">
        <f aca="false">[1]A!M61+[1]C!M61+[1]M!M61+[1]U!M61+[1]I!M61</f>
        <v>0</v>
      </c>
      <c r="N61" s="17" t="n">
        <f aca="false">[1]A!N61+[1]C!N61+[1]M!N61+[1]U!N61+[1]I!N61</f>
        <v>0</v>
      </c>
      <c r="O61" s="17" t="n">
        <f aca="false">C61+D61+E61+F61+G61+H61+I61+J61+K61+L61+M61+N61</f>
        <v>0</v>
      </c>
      <c r="P61" s="18" t="n">
        <f aca="false">'[2]BUGET '!C66</f>
        <v>0</v>
      </c>
      <c r="Q61" s="18" t="n">
        <f aca="false">O61-P61</f>
        <v>0</v>
      </c>
    </row>
    <row r="62" customFormat="false" ht="21.95" hidden="false" customHeight="true" outlineLevel="0" collapsed="false">
      <c r="A62" s="15" t="n">
        <v>644</v>
      </c>
      <c r="B62" s="23" t="s">
        <v>74</v>
      </c>
      <c r="C62" s="17" t="n">
        <f aca="false">[1]A!C62+[1]C!C62+[1]M!C62+[1]U!C62+[1]I!C62</f>
        <v>0</v>
      </c>
      <c r="D62" s="17" t="n">
        <f aca="false">[1]A!D62+[1]C!D62+[1]M!D62+[1]U!D62+[1]I!D62</f>
        <v>0</v>
      </c>
      <c r="E62" s="17" t="n">
        <f aca="false">[1]A!E62+[1]C!E62+[1]M!E62+[1]U!E62+[1]I!E62</f>
        <v>0</v>
      </c>
      <c r="F62" s="17" t="n">
        <f aca="false">[1]A!F62+[1]C!F62+[1]M!F62+[1]U!F62+[1]I!F62</f>
        <v>0</v>
      </c>
      <c r="G62" s="17" t="n">
        <f aca="false">[1]A!G62+[1]C!G62+[1]M!G62+[1]U!G62+[1]I!G62</f>
        <v>0</v>
      </c>
      <c r="H62" s="17" t="n">
        <f aca="false">[1]A!H62+[1]C!H62+[1]M!H62+[1]U!H62+[1]I!H62</f>
        <v>0</v>
      </c>
      <c r="I62" s="17" t="n">
        <f aca="false">[1]A!I62+[1]C!I62+[1]M!I62+[1]U!I62+[1]I!I62</f>
        <v>0</v>
      </c>
      <c r="J62" s="17" t="n">
        <f aca="false">[1]A!J62+[1]C!J62+[1]M!J62+[1]U!J62+[1]I!J62</f>
        <v>0</v>
      </c>
      <c r="K62" s="17" t="n">
        <f aca="false">[1]A!K62+[1]C!K62+[1]M!K62+[1]U!K62+[1]I!K62</f>
        <v>0</v>
      </c>
      <c r="L62" s="17" t="n">
        <f aca="false">[1]A!L62+[1]C!L62+[1]M!L62+[1]U!L62+[1]I!L62</f>
        <v>0</v>
      </c>
      <c r="M62" s="17" t="n">
        <f aca="false">[1]A!M62+[1]C!M62+[1]M!M62+[1]U!M62+[1]I!M62</f>
        <v>0</v>
      </c>
      <c r="N62" s="17" t="n">
        <f aca="false">[1]A!N62+[1]C!N62+[1]M!N62+[1]U!N62+[1]I!N62</f>
        <v>0</v>
      </c>
      <c r="O62" s="17" t="n">
        <f aca="false">C62+D62+E62+F62+G62+H62+I62+J62+K62+L62+M62+N62</f>
        <v>0</v>
      </c>
      <c r="P62" s="18" t="n">
        <f aca="false">'[2]BUGET '!C67</f>
        <v>0</v>
      </c>
      <c r="Q62" s="18" t="n">
        <f aca="false">O62-P62</f>
        <v>0</v>
      </c>
    </row>
    <row r="63" customFormat="false" ht="21.95" hidden="false" customHeight="true" outlineLevel="0" collapsed="false">
      <c r="A63" s="15" t="n">
        <v>7414</v>
      </c>
      <c r="B63" s="23" t="s">
        <v>75</v>
      </c>
      <c r="C63" s="17" t="n">
        <f aca="false">[1]A!C63+[1]C!C63+[1]M!C63+[1]U!C63+[1]I!C63</f>
        <v>0</v>
      </c>
      <c r="D63" s="17" t="n">
        <f aca="false">[1]A!D63+[1]C!D63+[1]M!D63+[1]U!D63+[1]I!D63</f>
        <v>0</v>
      </c>
      <c r="E63" s="17" t="n">
        <f aca="false">[1]A!E63+[1]C!E63+[1]M!E63+[1]U!E63+[1]I!E63</f>
        <v>0</v>
      </c>
      <c r="F63" s="17" t="n">
        <f aca="false">[1]A!F63+[1]C!F63+[1]M!F63+[1]U!F63+[1]I!F63</f>
        <v>0</v>
      </c>
      <c r="G63" s="17" t="n">
        <f aca="false">[1]A!G63+[1]C!G63+[1]M!G63+[1]U!G63+[1]I!G63</f>
        <v>0</v>
      </c>
      <c r="H63" s="17" t="n">
        <f aca="false">[1]A!H63+[1]C!H63+[1]M!H63+[1]U!H63+[1]I!H63</f>
        <v>0</v>
      </c>
      <c r="I63" s="17" t="n">
        <f aca="false">[1]A!I63+[1]C!I63+[1]M!I63+[1]U!I63+[1]I!I63</f>
        <v>0</v>
      </c>
      <c r="J63" s="17" t="n">
        <f aca="false">[1]A!J63+[1]C!J63+[1]M!J63+[1]U!J63+[1]I!J63</f>
        <v>0</v>
      </c>
      <c r="K63" s="17" t="n">
        <f aca="false">[1]A!K63+[1]C!K63+[1]M!K63+[1]U!K63+[1]I!K63</f>
        <v>0</v>
      </c>
      <c r="L63" s="17" t="n">
        <f aca="false">[1]A!L63+[1]C!L63+[1]M!L63+[1]U!L63+[1]I!L63</f>
        <v>0</v>
      </c>
      <c r="M63" s="17" t="n">
        <f aca="false">[1]A!M63+[1]C!M63+[1]M!M63+[1]U!M63+[1]I!M63</f>
        <v>0</v>
      </c>
      <c r="N63" s="17" t="n">
        <f aca="false">[1]A!N63+[1]C!N63+[1]M!N63+[1]U!N63+[1]I!N63</f>
        <v>0</v>
      </c>
      <c r="O63" s="17" t="n">
        <f aca="false">C63+D63+E63+F63+G63+H63+I63+J63+K63+L63+M63+N63</f>
        <v>0</v>
      </c>
      <c r="P63" s="18" t="n">
        <f aca="false">'[2]BUGET '!C68</f>
        <v>0</v>
      </c>
      <c r="Q63" s="18" t="n">
        <f aca="false">O63-P63</f>
        <v>0</v>
      </c>
    </row>
    <row r="64" customFormat="false" ht="21.95" hidden="false" customHeight="true" outlineLevel="0" collapsed="false">
      <c r="A64" s="21" t="n">
        <v>6451</v>
      </c>
      <c r="B64" s="16" t="s">
        <v>76</v>
      </c>
      <c r="C64" s="17" t="n">
        <f aca="false">[1]A!C64+[1]C!C64+[1]M!C64+[1]U!C64+[1]I!C64</f>
        <v>145606</v>
      </c>
      <c r="D64" s="17" t="n">
        <f aca="false">[1]A!D64+[1]C!D64+[1]M!D64+[1]U!D64+[1]I!D64</f>
        <v>145606</v>
      </c>
      <c r="E64" s="17" t="n">
        <f aca="false">[1]A!E64+[1]C!E64+[1]M!E64+[1]U!E64+[1]I!E64</f>
        <v>151320.8</v>
      </c>
      <c r="F64" s="17" t="n">
        <f aca="false">[1]A!F64+[1]C!F64+[1]M!F64+[1]U!F64+[1]I!F64</f>
        <v>145606</v>
      </c>
      <c r="G64" s="17" t="n">
        <f aca="false">[1]A!G64+[1]C!G64+[1]M!G64+[1]U!G64+[1]I!G64</f>
        <v>157827</v>
      </c>
      <c r="H64" s="17" t="n">
        <f aca="false">[1]A!H64+[1]C!H64+[1]M!H64+[1]U!H64+[1]I!H64</f>
        <v>145606</v>
      </c>
      <c r="I64" s="17" t="n">
        <f aca="false">[1]A!I64+[1]C!I64+[1]M!I64+[1]U!I64+[1]I!I64</f>
        <v>151320.8</v>
      </c>
      <c r="J64" s="17" t="n">
        <f aca="false">[1]A!J64+[1]C!J64+[1]M!J64+[1]U!J64+[1]I!J64</f>
        <v>151320.8</v>
      </c>
      <c r="K64" s="17" t="n">
        <f aca="false">[1]A!K64+[1]C!K64+[1]M!K64+[1]U!K64+[1]I!K64</f>
        <v>139431</v>
      </c>
      <c r="L64" s="17" t="n">
        <f aca="false">[1]A!L64+[1]C!L64+[1]M!L64+[1]U!L64+[1]I!L64</f>
        <v>157593</v>
      </c>
      <c r="M64" s="17" t="n">
        <f aca="false">[1]A!M64+[1]C!M64+[1]M!M64+[1]U!M64+[1]I!M64</f>
        <v>151320.8</v>
      </c>
      <c r="N64" s="17" t="n">
        <f aca="false">[1]A!N64+[1]C!N64+[1]M!N64+[1]U!N64+[1]I!N64</f>
        <v>145606</v>
      </c>
      <c r="O64" s="17" t="n">
        <f aca="false">C64+D64+E64+F64+G64+H64+I64+J64+K64+L64+M64+N64</f>
        <v>1788164.2</v>
      </c>
      <c r="P64" s="22" t="n">
        <f aca="false">'[2]BUGET '!C69</f>
        <v>337022.51224</v>
      </c>
      <c r="Q64" s="22" t="n">
        <f aca="false">O64-P64</f>
        <v>1451141.68776</v>
      </c>
    </row>
    <row r="65" customFormat="false" ht="21.95" hidden="false" customHeight="true" outlineLevel="0" collapsed="false">
      <c r="A65" s="21" t="n">
        <v>6452</v>
      </c>
      <c r="B65" s="16" t="s">
        <v>77</v>
      </c>
      <c r="C65" s="17" t="n">
        <f aca="false">[1]A!C65+[1]C!C65+[1]M!C65+[1]U!C65+[1]I!C65</f>
        <v>4884</v>
      </c>
      <c r="D65" s="17" t="n">
        <f aca="false">[1]A!D65+[1]C!D65+[1]M!D65+[1]U!D65+[1]I!D65</f>
        <v>4884</v>
      </c>
      <c r="E65" s="17" t="n">
        <f aca="false">[1]A!E65+[1]C!E65+[1]M!E65+[1]U!E65+[1]I!E65</f>
        <v>5076.6</v>
      </c>
      <c r="F65" s="17" t="n">
        <f aca="false">[1]A!F65+[1]C!F65+[1]M!F65+[1]U!F65+[1]I!F65</f>
        <v>4884</v>
      </c>
      <c r="G65" s="17" t="n">
        <f aca="false">[1]A!G65+[1]C!G65+[1]M!G65+[1]U!G65+[1]I!G65</f>
        <v>5294.75</v>
      </c>
      <c r="H65" s="17" t="n">
        <f aca="false">[1]A!H65+[1]C!H65+[1]M!H65+[1]U!H65+[1]I!H65</f>
        <v>4884</v>
      </c>
      <c r="I65" s="17" t="n">
        <f aca="false">[1]A!I65+[1]C!I65+[1]M!I65+[1]U!I65+[1]I!I65</f>
        <v>5076.6</v>
      </c>
      <c r="J65" s="17" t="n">
        <f aca="false">[1]A!J65+[1]C!J65+[1]M!J65+[1]U!J65+[1]I!J65</f>
        <v>5076.6</v>
      </c>
      <c r="K65" s="17" t="n">
        <f aca="false">[1]A!K65+[1]C!K65+[1]M!K65+[1]U!K65+[1]I!K65</f>
        <v>4677.25</v>
      </c>
      <c r="L65" s="17" t="n">
        <f aca="false">[1]A!L65+[1]C!L65+[1]M!L65+[1]U!L65+[1]I!L65</f>
        <v>5286.75</v>
      </c>
      <c r="M65" s="17" t="n">
        <f aca="false">[1]A!M65+[1]C!M65+[1]M!M65+[1]U!M65+[1]I!M65</f>
        <v>5076.6</v>
      </c>
      <c r="N65" s="17" t="n">
        <f aca="false">[1]A!N65+[1]C!N65+[1]M!N65+[1]U!N65+[1]I!N65</f>
        <v>4884</v>
      </c>
      <c r="O65" s="17" t="n">
        <f aca="false">C65+D65+E65+F65+G65+H65+I65+J65+K65+L65+M65+N65</f>
        <v>59985.15</v>
      </c>
      <c r="P65" s="22" t="n">
        <f aca="false">'[2]BUGET '!C70</f>
        <v>10792.779</v>
      </c>
      <c r="Q65" s="22" t="n">
        <f aca="false">O65-P65</f>
        <v>49192.371</v>
      </c>
    </row>
    <row r="66" customFormat="false" ht="21.95" hidden="false" customHeight="true" outlineLevel="0" collapsed="false">
      <c r="A66" s="21" t="n">
        <v>6453</v>
      </c>
      <c r="B66" s="16" t="s">
        <v>78</v>
      </c>
      <c r="C66" s="17" t="n">
        <f aca="false">[1]A!C66+[1]C!C66+[1]M!C66+[1]U!C66+[1]I!C66</f>
        <v>33400</v>
      </c>
      <c r="D66" s="17" t="n">
        <f aca="false">[1]A!D66+[1]C!D66+[1]M!D66+[1]U!D66+[1]I!D66</f>
        <v>33400</v>
      </c>
      <c r="E66" s="17" t="n">
        <f aca="false">[1]A!E66+[1]C!E66+[1]M!E66+[1]U!E66+[1]I!E66</f>
        <v>34713.8</v>
      </c>
      <c r="F66" s="17" t="n">
        <f aca="false">[1]A!F66+[1]C!F66+[1]M!F66+[1]U!F66+[1]I!F66</f>
        <v>33400</v>
      </c>
      <c r="G66" s="17" t="n">
        <f aca="false">[1]A!G66+[1]C!G66+[1]M!G66+[1]U!G66+[1]I!G66</f>
        <v>36208</v>
      </c>
      <c r="H66" s="17" t="n">
        <f aca="false">[1]A!H66+[1]C!H66+[1]M!H66+[1]U!H66+[1]I!H66</f>
        <v>33400</v>
      </c>
      <c r="I66" s="17" t="n">
        <f aca="false">[1]A!I66+[1]C!I66+[1]M!I66+[1]U!I66+[1]I!I66</f>
        <v>34713.8</v>
      </c>
      <c r="J66" s="17" t="n">
        <f aca="false">[1]A!J66+[1]C!J66+[1]M!J66+[1]U!J66+[1]I!J66</f>
        <v>34713.8</v>
      </c>
      <c r="K66" s="17" t="n">
        <f aca="false">[1]A!K66+[1]C!K66+[1]M!K66+[1]U!K66+[1]I!K66</f>
        <v>31980</v>
      </c>
      <c r="L66" s="17" t="n">
        <f aca="false">[1]A!L66+[1]C!L66+[1]M!L66+[1]U!L66+[1]I!L66</f>
        <v>36156</v>
      </c>
      <c r="M66" s="17" t="n">
        <f aca="false">[1]A!M66+[1]C!M66+[1]M!M66+[1]U!M66+[1]I!M66</f>
        <v>34713.8</v>
      </c>
      <c r="N66" s="17" t="n">
        <f aca="false">[1]A!N66+[1]C!N66+[1]M!N66+[1]U!N66+[1]I!N66</f>
        <v>33400</v>
      </c>
      <c r="O66" s="17" t="n">
        <f aca="false">C66+D66+E66+F66+G66+H66+I66+J66+K66+L66+M66+N66</f>
        <v>410199.2</v>
      </c>
      <c r="P66" s="22" t="n">
        <f aca="false">'[2]BUGET '!C71</f>
        <v>74829.9344</v>
      </c>
      <c r="Q66" s="22" t="n">
        <f aca="false">O66-P66</f>
        <v>335369.2656</v>
      </c>
    </row>
    <row r="67" customFormat="false" ht="21.95" hidden="false" customHeight="true" outlineLevel="0" collapsed="false">
      <c r="A67" s="21" t="n">
        <v>6456</v>
      </c>
      <c r="B67" s="16" t="s">
        <v>79</v>
      </c>
      <c r="C67" s="17" t="n">
        <f aca="false">[1]A!C67+[1]C!C67+[1]M!C67+[1]U!C67+[1]I!C67</f>
        <v>0</v>
      </c>
      <c r="D67" s="17" t="n">
        <f aca="false">[1]A!D67+[1]C!D67+[1]M!D67+[1]U!D67+[1]I!D67</f>
        <v>0</v>
      </c>
      <c r="E67" s="17" t="n">
        <f aca="false">[1]A!E67+[1]C!E67+[1]M!E67+[1]U!E67+[1]I!E67</f>
        <v>0</v>
      </c>
      <c r="F67" s="17" t="n">
        <f aca="false">[1]A!F67+[1]C!F67+[1]M!F67+[1]U!F67+[1]I!F67</f>
        <v>0</v>
      </c>
      <c r="G67" s="17" t="n">
        <f aca="false">[1]A!G67+[1]C!G67+[1]M!G67+[1]U!G67+[1]I!G67</f>
        <v>0</v>
      </c>
      <c r="H67" s="17" t="n">
        <f aca="false">[1]A!H67+[1]C!H67+[1]M!H67+[1]U!H67+[1]I!H67</f>
        <v>0</v>
      </c>
      <c r="I67" s="17" t="n">
        <f aca="false">[1]A!I67+[1]C!I67+[1]M!I67+[1]U!I67+[1]I!I67</f>
        <v>0</v>
      </c>
      <c r="J67" s="17" t="n">
        <f aca="false">[1]A!J67+[1]C!J67+[1]M!J67+[1]U!J67+[1]I!J67</f>
        <v>0</v>
      </c>
      <c r="K67" s="17" t="n">
        <f aca="false">[1]A!K67+[1]C!K67+[1]M!K67+[1]U!K67+[1]I!K67</f>
        <v>0</v>
      </c>
      <c r="L67" s="17" t="n">
        <f aca="false">[1]A!L67+[1]C!L67+[1]M!L67+[1]U!L67+[1]I!L67</f>
        <v>0</v>
      </c>
      <c r="M67" s="17" t="n">
        <f aca="false">[1]A!M67+[1]C!M67+[1]M!M67+[1]U!M67+[1]I!M67</f>
        <v>0</v>
      </c>
      <c r="N67" s="17" t="n">
        <f aca="false">[1]A!N67+[1]C!N67+[1]M!N67+[1]U!N67+[1]I!N67</f>
        <v>0</v>
      </c>
      <c r="O67" s="17" t="n">
        <f aca="false">C67+D67+E67+F67+G67+H67+I67+J67+K67+L67+M67+N67</f>
        <v>0</v>
      </c>
      <c r="P67" s="22" t="n">
        <f aca="false">'[2]BUGET '!C72</f>
        <v>0</v>
      </c>
      <c r="Q67" s="22" t="n">
        <f aca="false">O67-P67</f>
        <v>0</v>
      </c>
    </row>
    <row r="68" customFormat="false" ht="21.95" hidden="false" customHeight="true" outlineLevel="0" collapsed="false">
      <c r="A68" s="21" t="n">
        <v>6457</v>
      </c>
      <c r="B68" s="16" t="s">
        <v>80</v>
      </c>
      <c r="C68" s="17" t="n">
        <f aca="false">[1]A!C68+[1]C!C68+[1]M!C68+[1]U!C68+[1]I!C68</f>
        <v>0</v>
      </c>
      <c r="D68" s="17" t="n">
        <f aca="false">[1]A!D68+[1]C!D68+[1]M!D68+[1]U!D68+[1]I!D68</f>
        <v>0</v>
      </c>
      <c r="E68" s="17" t="n">
        <f aca="false">[1]A!E68+[1]C!E68+[1]M!E68+[1]U!E68+[1]I!E68</f>
        <v>0</v>
      </c>
      <c r="F68" s="17" t="n">
        <f aca="false">[1]A!F68+[1]C!F68+[1]M!F68+[1]U!F68+[1]I!F68</f>
        <v>0</v>
      </c>
      <c r="G68" s="17" t="n">
        <f aca="false">[1]A!G68+[1]C!G68+[1]M!G68+[1]U!G68+[1]I!G68</f>
        <v>0</v>
      </c>
      <c r="H68" s="17" t="n">
        <f aca="false">[1]A!H68+[1]C!H68+[1]M!H68+[1]U!H68+[1]I!H68</f>
        <v>0</v>
      </c>
      <c r="I68" s="17" t="n">
        <f aca="false">[1]A!I68+[1]C!I68+[1]M!I68+[1]U!I68+[1]I!I68</f>
        <v>0</v>
      </c>
      <c r="J68" s="17" t="n">
        <f aca="false">[1]A!J68+[1]C!J68+[1]M!J68+[1]U!J68+[1]I!J68</f>
        <v>0</v>
      </c>
      <c r="K68" s="17" t="n">
        <f aca="false">[1]A!K68+[1]C!K68+[1]M!K68+[1]U!K68+[1]I!K68</f>
        <v>0</v>
      </c>
      <c r="L68" s="17" t="n">
        <f aca="false">[1]A!L68+[1]C!L68+[1]M!L68+[1]U!L68+[1]I!L68</f>
        <v>0</v>
      </c>
      <c r="M68" s="17" t="n">
        <f aca="false">[1]A!M68+[1]C!M68+[1]M!M68+[1]U!M68+[1]I!M68</f>
        <v>0</v>
      </c>
      <c r="N68" s="17" t="n">
        <f aca="false">[1]A!N68+[1]C!N68+[1]M!N68+[1]U!N68+[1]I!N68</f>
        <v>0</v>
      </c>
      <c r="O68" s="17" t="n">
        <f aca="false">C68+D68+E68+F68+G68+H68+I68+J68+K68+L68+M68+N68</f>
        <v>0</v>
      </c>
      <c r="P68" s="22" t="n">
        <f aca="false">'[2]BUGET '!C73</f>
        <v>0</v>
      </c>
      <c r="Q68" s="22" t="n">
        <f aca="false">O68-P68</f>
        <v>0</v>
      </c>
    </row>
    <row r="69" customFormat="false" ht="21.95" hidden="false" customHeight="true" outlineLevel="0" collapsed="false">
      <c r="A69" s="21" t="n">
        <v>6458</v>
      </c>
      <c r="B69" s="16" t="s">
        <v>81</v>
      </c>
      <c r="C69" s="17" t="n">
        <f aca="false">[1]A!C69+[1]C!C69+[1]M!C69+[1]U!C69+[1]I!C69</f>
        <v>12580</v>
      </c>
      <c r="D69" s="17" t="n">
        <f aca="false">[1]A!D69+[1]C!D69+[1]M!D69+[1]U!D69+[1]I!D69</f>
        <v>12580</v>
      </c>
      <c r="E69" s="17" t="n">
        <f aca="false">[1]A!E69+[1]C!E69+[1]M!E69+[1]U!E69+[1]I!E69</f>
        <v>13077.8</v>
      </c>
      <c r="F69" s="17" t="n">
        <f aca="false">[1]A!F69+[1]C!F69+[1]M!F69+[1]U!F69+[1]I!F69</f>
        <v>12580</v>
      </c>
      <c r="G69" s="17" t="n">
        <f aca="false">[1]A!G69+[1]C!G69+[1]M!G69+[1]U!G69+[1]I!G69</f>
        <v>13641.5</v>
      </c>
      <c r="H69" s="17" t="n">
        <f aca="false">[1]A!H69+[1]C!H69+[1]M!H69+[1]U!H69+[1]I!H69</f>
        <v>12580</v>
      </c>
      <c r="I69" s="17" t="n">
        <f aca="false">[1]A!I69+[1]C!I69+[1]M!I69+[1]U!I69+[1]I!I69</f>
        <v>13077.8</v>
      </c>
      <c r="J69" s="17" t="n">
        <f aca="false">[1]A!J69+[1]C!J69+[1]M!J69+[1]U!J69+[1]I!J69</f>
        <v>13077.8</v>
      </c>
      <c r="K69" s="17" t="n">
        <f aca="false">[1]A!K69+[1]C!K69+[1]M!K69+[1]U!K69+[1]I!K69</f>
        <v>12044.5</v>
      </c>
      <c r="L69" s="17" t="n">
        <f aca="false">[1]A!L69+[1]C!L69+[1]M!L69+[1]U!L69+[1]I!L69</f>
        <v>13622.5</v>
      </c>
      <c r="M69" s="17" t="n">
        <f aca="false">[1]A!M69+[1]C!M69+[1]M!M69+[1]U!M69+[1]I!M69</f>
        <v>13077.8</v>
      </c>
      <c r="N69" s="17" t="n">
        <f aca="false">[1]A!N69+[1]C!N69+[1]M!N69+[1]U!N69+[1]I!N69</f>
        <v>12580</v>
      </c>
      <c r="O69" s="17" t="n">
        <f aca="false">C69+D69+E69+F69+G69+H69+I69+J69+K69+L69+M69+N69</f>
        <v>154519.7</v>
      </c>
      <c r="P69" s="22" t="n">
        <f aca="false">'[2]BUGET '!C74</f>
        <v>27341.7068</v>
      </c>
      <c r="Q69" s="22" t="n">
        <f aca="false">O69-P69</f>
        <v>127177.9932</v>
      </c>
    </row>
    <row r="70" customFormat="false" ht="21.95" hidden="false" customHeight="true" outlineLevel="0" collapsed="false">
      <c r="A70" s="15" t="n">
        <v>7415</v>
      </c>
      <c r="B70" s="23" t="s">
        <v>82</v>
      </c>
      <c r="C70" s="17" t="n">
        <f aca="false">[1]A!C70+[1]C!C70+[1]M!C70+[1]U!C70+[1]I!C70</f>
        <v>0</v>
      </c>
      <c r="D70" s="17" t="n">
        <f aca="false">[1]A!D70+[1]C!D70+[1]M!D70+[1]U!D70+[1]I!D70</f>
        <v>0</v>
      </c>
      <c r="E70" s="17" t="n">
        <f aca="false">[1]A!E70+[1]C!E70+[1]M!E70+[1]U!E70+[1]I!E70</f>
        <v>0</v>
      </c>
      <c r="F70" s="17" t="n">
        <f aca="false">[1]A!F70+[1]C!F70+[1]M!F70+[1]U!F70+[1]I!F70</f>
        <v>0</v>
      </c>
      <c r="G70" s="17" t="n">
        <f aca="false">[1]A!G70+[1]C!G70+[1]M!G70+[1]U!G70+[1]I!G70</f>
        <v>0</v>
      </c>
      <c r="H70" s="17" t="n">
        <f aca="false">[1]A!H70+[1]C!H70+[1]M!H70+[1]U!H70+[1]I!H70</f>
        <v>0</v>
      </c>
      <c r="I70" s="17" t="n">
        <f aca="false">[1]A!I70+[1]C!I70+[1]M!I70+[1]U!I70+[1]I!I70</f>
        <v>0</v>
      </c>
      <c r="J70" s="17" t="n">
        <f aca="false">[1]A!J70+[1]C!J70+[1]M!J70+[1]U!J70+[1]I!J70</f>
        <v>0</v>
      </c>
      <c r="K70" s="17" t="n">
        <f aca="false">[1]A!K70+[1]C!K70+[1]M!K70+[1]U!K70+[1]I!K70</f>
        <v>0</v>
      </c>
      <c r="L70" s="17" t="n">
        <f aca="false">[1]A!L70+[1]C!L70+[1]M!L70+[1]U!L70+[1]I!L70</f>
        <v>0</v>
      </c>
      <c r="M70" s="17" t="n">
        <f aca="false">[1]A!M70+[1]C!M70+[1]M!M70+[1]U!M70+[1]I!M70</f>
        <v>0</v>
      </c>
      <c r="N70" s="17" t="n">
        <f aca="false">[1]A!N70+[1]C!N70+[1]M!N70+[1]U!N70+[1]I!N70</f>
        <v>0</v>
      </c>
      <c r="O70" s="17" t="n">
        <f aca="false">C70+D70+E70+F70+G70+H70+I70+J70+K70+L70+M70+N70</f>
        <v>0</v>
      </c>
      <c r="P70" s="18" t="n">
        <f aca="false">'[2]BUGET '!C75</f>
        <v>0</v>
      </c>
      <c r="Q70" s="18" t="n">
        <f aca="false">O70-P70</f>
        <v>0</v>
      </c>
    </row>
    <row r="71" customFormat="false" ht="21.95" hidden="false" customHeight="true" outlineLevel="0" collapsed="false">
      <c r="A71" s="15" t="n">
        <v>652</v>
      </c>
      <c r="B71" s="23" t="s">
        <v>83</v>
      </c>
      <c r="C71" s="17" t="n">
        <f aca="false">[1]A!C71+[1]C!C71+[1]M!C71+[1]U!C71+[1]I!C71</f>
        <v>0</v>
      </c>
      <c r="D71" s="17" t="n">
        <f aca="false">[1]A!D71+[1]C!D71+[1]M!D71+[1]U!D71+[1]I!D71</f>
        <v>0</v>
      </c>
      <c r="E71" s="17" t="n">
        <f aca="false">[1]A!E71+[1]C!E71+[1]M!E71+[1]U!E71+[1]I!E71</f>
        <v>0</v>
      </c>
      <c r="F71" s="17" t="n">
        <f aca="false">[1]A!F71+[1]C!F71+[1]M!F71+[1]U!F71+[1]I!F71</f>
        <v>0</v>
      </c>
      <c r="G71" s="17" t="n">
        <f aca="false">[1]A!G71+[1]C!G71+[1]M!G71+[1]U!G71+[1]I!G71</f>
        <v>0</v>
      </c>
      <c r="H71" s="17" t="n">
        <f aca="false">[1]A!H71+[1]C!H71+[1]M!H71+[1]U!H71+[1]I!H71</f>
        <v>0</v>
      </c>
      <c r="I71" s="17" t="n">
        <f aca="false">[1]A!I71+[1]C!I71+[1]M!I71+[1]U!I71+[1]I!I71</f>
        <v>0</v>
      </c>
      <c r="J71" s="17" t="n">
        <f aca="false">[1]A!J71+[1]C!J71+[1]M!J71+[1]U!J71+[1]I!J71</f>
        <v>0</v>
      </c>
      <c r="K71" s="17" t="n">
        <f aca="false">[1]A!K71+[1]C!K71+[1]M!K71+[1]U!K71+[1]I!K71</f>
        <v>0</v>
      </c>
      <c r="L71" s="17" t="n">
        <f aca="false">[1]A!L71+[1]C!L71+[1]M!L71+[1]U!L71+[1]I!L71</f>
        <v>0</v>
      </c>
      <c r="M71" s="17" t="n">
        <f aca="false">[1]A!M71+[1]C!M71+[1]M!M71+[1]U!M71+[1]I!M71</f>
        <v>0</v>
      </c>
      <c r="N71" s="17" t="n">
        <f aca="false">[1]A!N71+[1]C!N71+[1]M!N71+[1]U!N71+[1]I!N71</f>
        <v>0</v>
      </c>
      <c r="O71" s="17" t="n">
        <f aca="false">C71+D71+E71+F71+G71+H71+I71+J71+K71+L71+M71+N71</f>
        <v>0</v>
      </c>
      <c r="P71" s="18" t="n">
        <f aca="false">'[2]BUGET '!C76</f>
        <v>0</v>
      </c>
      <c r="Q71" s="18" t="n">
        <f aca="false">O71-P71</f>
        <v>0</v>
      </c>
    </row>
    <row r="72" customFormat="false" ht="21.95" hidden="false" customHeight="true" outlineLevel="0" collapsed="false">
      <c r="A72" s="15" t="n">
        <v>654</v>
      </c>
      <c r="B72" s="23" t="s">
        <v>84</v>
      </c>
      <c r="C72" s="17" t="n">
        <f aca="false">[1]A!C72+[1]C!C72+[1]M!C72+[1]U!C72+[1]I!C72</f>
        <v>0</v>
      </c>
      <c r="D72" s="17" t="n">
        <f aca="false">[1]A!D72+[1]C!D72+[1]M!D72+[1]U!D72+[1]I!D72</f>
        <v>0</v>
      </c>
      <c r="E72" s="17" t="n">
        <f aca="false">[1]A!E72+[1]C!E72+[1]M!E72+[1]U!E72+[1]I!E72</f>
        <v>0</v>
      </c>
      <c r="F72" s="17" t="n">
        <f aca="false">[1]A!F72+[1]C!F72+[1]M!F72+[1]U!F72+[1]I!F72</f>
        <v>0</v>
      </c>
      <c r="G72" s="17" t="n">
        <f aca="false">[1]A!G72+[1]C!G72+[1]M!G72+[1]U!G72+[1]I!G72</f>
        <v>0</v>
      </c>
      <c r="H72" s="17" t="n">
        <f aca="false">[1]A!H72+[1]C!H72+[1]M!H72+[1]U!H72+[1]I!H72</f>
        <v>0</v>
      </c>
      <c r="I72" s="17" t="n">
        <f aca="false">[1]A!I72+[1]C!I72+[1]M!I72+[1]U!I72+[1]I!I72</f>
        <v>0</v>
      </c>
      <c r="J72" s="17" t="n">
        <f aca="false">[1]A!J72+[1]C!J72+[1]M!J72+[1]U!J72+[1]I!J72</f>
        <v>0</v>
      </c>
      <c r="K72" s="17" t="n">
        <f aca="false">[1]A!K72+[1]C!K72+[1]M!K72+[1]U!K72+[1]I!K72</f>
        <v>0</v>
      </c>
      <c r="L72" s="17" t="n">
        <f aca="false">[1]A!L72+[1]C!L72+[1]M!L72+[1]U!L72+[1]I!L72</f>
        <v>0</v>
      </c>
      <c r="M72" s="17" t="n">
        <f aca="false">[1]A!M72+[1]C!M72+[1]M!M72+[1]U!M72+[1]I!M72</f>
        <v>0</v>
      </c>
      <c r="N72" s="17" t="n">
        <f aca="false">[1]A!N72+[1]C!N72+[1]M!N72+[1]U!N72+[1]I!N72</f>
        <v>0</v>
      </c>
      <c r="O72" s="17" t="n">
        <f aca="false">C72+D72+E72+F72+G72+H72+I72+J72+K72+L72+M72+N72</f>
        <v>0</v>
      </c>
      <c r="P72" s="18" t="n">
        <f aca="false">'[2]BUGET '!C77</f>
        <v>0</v>
      </c>
      <c r="Q72" s="18" t="n">
        <f aca="false">O72-P72</f>
        <v>0</v>
      </c>
    </row>
    <row r="73" customFormat="false" ht="21.95" hidden="false" customHeight="true" outlineLevel="0" collapsed="false">
      <c r="A73" s="15" t="n">
        <v>6814</v>
      </c>
      <c r="B73" s="23" t="s">
        <v>85</v>
      </c>
      <c r="C73" s="17" t="n">
        <f aca="false">C74+C75</f>
        <v>28500</v>
      </c>
      <c r="D73" s="17" t="n">
        <f aca="false">D74+D75</f>
        <v>28500</v>
      </c>
      <c r="E73" s="17" t="n">
        <f aca="false">E74+E75</f>
        <v>28500</v>
      </c>
      <c r="F73" s="17" t="n">
        <f aca="false">F74+F75</f>
        <v>28500</v>
      </c>
      <c r="G73" s="17" t="n">
        <f aca="false">G74+G75</f>
        <v>28500</v>
      </c>
      <c r="H73" s="17" t="n">
        <f aca="false">H74+H75</f>
        <v>28500</v>
      </c>
      <c r="I73" s="17" t="n">
        <f aca="false">I74+I75</f>
        <v>28500</v>
      </c>
      <c r="J73" s="17" t="n">
        <f aca="false">J74+J75</f>
        <v>28500</v>
      </c>
      <c r="K73" s="17" t="n">
        <f aca="false">K74+K75</f>
        <v>28500</v>
      </c>
      <c r="L73" s="17" t="n">
        <f aca="false">L74+L75</f>
        <v>28500</v>
      </c>
      <c r="M73" s="17" t="n">
        <f aca="false">M74+M75</f>
        <v>28500</v>
      </c>
      <c r="N73" s="17" t="n">
        <f aca="false">N74+N75</f>
        <v>28500</v>
      </c>
      <c r="O73" s="17" t="n">
        <f aca="false">C73+D73+E73+F73+G73+H73+I73+J73+K73+L73+M73+N73</f>
        <v>342000</v>
      </c>
      <c r="P73" s="18" t="n">
        <f aca="false">'[2]BUGET '!C78</f>
        <v>0</v>
      </c>
      <c r="Q73" s="18" t="n">
        <f aca="false">O73-P73</f>
        <v>342000</v>
      </c>
    </row>
    <row r="74" customFormat="false" ht="21.95" hidden="false" customHeight="true" outlineLevel="0" collapsed="false">
      <c r="A74" s="15"/>
      <c r="B74" s="23" t="s">
        <v>86</v>
      </c>
      <c r="C74" s="17" t="n">
        <f aca="false">[1]A!C74+[1]C!C74+[1]M!C74+[1]U!C74+[1]I!C74</f>
        <v>0</v>
      </c>
      <c r="D74" s="17" t="n">
        <f aca="false">[1]A!D74+[1]C!D74+[1]M!D74+[1]U!D74+[1]I!D74</f>
        <v>0</v>
      </c>
      <c r="E74" s="17" t="n">
        <f aca="false">[1]A!E74+[1]C!E74+[1]M!E74+[1]U!E74+[1]I!E74</f>
        <v>0</v>
      </c>
      <c r="F74" s="17" t="n">
        <f aca="false">[1]A!F74+[1]C!F74+[1]M!F74+[1]U!F74+[1]I!F74</f>
        <v>0</v>
      </c>
      <c r="G74" s="17" t="n">
        <f aca="false">[1]A!G74+[1]C!G74+[1]M!G74+[1]U!G74+[1]I!G74</f>
        <v>0</v>
      </c>
      <c r="H74" s="17" t="n">
        <f aca="false">[1]A!H74+[1]C!H74+[1]M!H74+[1]U!H74+[1]I!H74</f>
        <v>0</v>
      </c>
      <c r="I74" s="17" t="n">
        <f aca="false">[1]A!I74+[1]C!I74+[1]M!I74+[1]U!I74+[1]I!I74</f>
        <v>0</v>
      </c>
      <c r="J74" s="17" t="n">
        <f aca="false">[1]A!J74+[1]C!J74+[1]M!J74+[1]U!J74+[1]I!J74</f>
        <v>0</v>
      </c>
      <c r="K74" s="17" t="n">
        <f aca="false">[1]A!K74+[1]C!K74+[1]M!K74+[1]U!K74+[1]I!K74</f>
        <v>0</v>
      </c>
      <c r="L74" s="17" t="n">
        <f aca="false">[1]A!L74+[1]C!L74+[1]M!L74+[1]U!L74+[1]I!L74</f>
        <v>0</v>
      </c>
      <c r="M74" s="17" t="n">
        <f aca="false">[1]A!M74+[1]C!M74+[1]M!M74+[1]U!M74+[1]I!M74</f>
        <v>0</v>
      </c>
      <c r="N74" s="17" t="n">
        <f aca="false">[1]A!N74+[1]C!N74+[1]M!N74+[1]U!N74+[1]I!N74</f>
        <v>0</v>
      </c>
      <c r="O74" s="17" t="n">
        <f aca="false">C74+D74+E74+F74+G74+H74+I74+J74+K74+L74+M74+N74</f>
        <v>0</v>
      </c>
      <c r="P74" s="18"/>
      <c r="Q74" s="18"/>
    </row>
    <row r="75" customFormat="false" ht="21.95" hidden="false" customHeight="true" outlineLevel="0" collapsed="false">
      <c r="A75" s="15"/>
      <c r="B75" s="23" t="s">
        <v>87</v>
      </c>
      <c r="C75" s="17" t="n">
        <f aca="false">SUM(C76:C77)</f>
        <v>28500</v>
      </c>
      <c r="D75" s="17" t="n">
        <f aca="false">SUM(D76:D77)</f>
        <v>28500</v>
      </c>
      <c r="E75" s="17" t="n">
        <f aca="false">SUM(E76:E77)</f>
        <v>28500</v>
      </c>
      <c r="F75" s="17" t="n">
        <f aca="false">SUM(F76:F77)</f>
        <v>28500</v>
      </c>
      <c r="G75" s="17" t="n">
        <f aca="false">SUM(G76:G77)</f>
        <v>28500</v>
      </c>
      <c r="H75" s="17" t="n">
        <f aca="false">SUM(H76:H77)</f>
        <v>28500</v>
      </c>
      <c r="I75" s="17" t="n">
        <f aca="false">SUM(I76:I77)</f>
        <v>28500</v>
      </c>
      <c r="J75" s="17" t="n">
        <f aca="false">SUM(J76:J77)</f>
        <v>28500</v>
      </c>
      <c r="K75" s="17" t="n">
        <f aca="false">SUM(K76:K77)</f>
        <v>28500</v>
      </c>
      <c r="L75" s="17" t="n">
        <f aca="false">SUM(L76:L77)</f>
        <v>28500</v>
      </c>
      <c r="M75" s="17" t="n">
        <f aca="false">SUM(M76:M77)</f>
        <v>28500</v>
      </c>
      <c r="N75" s="17" t="n">
        <f aca="false">SUM(N76:N77)</f>
        <v>28500</v>
      </c>
      <c r="O75" s="17" t="n">
        <f aca="false">C75+D75+E75+F75+G75+H75+I75+J75+K75+L75+M75+N75</f>
        <v>342000</v>
      </c>
      <c r="P75" s="18"/>
      <c r="Q75" s="18"/>
    </row>
    <row r="76" customFormat="false" ht="21.95" hidden="false" customHeight="true" outlineLevel="0" collapsed="false">
      <c r="A76" s="15"/>
      <c r="B76" s="25" t="s">
        <v>88</v>
      </c>
      <c r="C76" s="17" t="n">
        <f aca="false">[1]A!C76+[1]C!C76+[1]M!C76+[1]U!C76+[1]I!C76</f>
        <v>12500</v>
      </c>
      <c r="D76" s="17" t="n">
        <f aca="false">[1]A!D76+[1]C!D76+[1]M!D76+[1]U!D76+[1]I!D76</f>
        <v>12500</v>
      </c>
      <c r="E76" s="17" t="n">
        <f aca="false">[1]A!E76+[1]C!E76+[1]M!E76+[1]U!E76+[1]I!E76</f>
        <v>12500</v>
      </c>
      <c r="F76" s="17" t="n">
        <f aca="false">[1]A!F76+[1]C!F76+[1]M!F76+[1]U!F76+[1]I!F76</f>
        <v>12500</v>
      </c>
      <c r="G76" s="17" t="n">
        <f aca="false">[1]A!G76+[1]C!G76+[1]M!G76+[1]U!G76+[1]I!G76</f>
        <v>12500</v>
      </c>
      <c r="H76" s="17" t="n">
        <f aca="false">[1]A!H76+[1]C!H76+[1]M!H76+[1]U!H76+[1]I!H76</f>
        <v>12500</v>
      </c>
      <c r="I76" s="17" t="n">
        <f aca="false">[1]A!I76+[1]C!I76+[1]M!I76+[1]U!I76+[1]I!I76</f>
        <v>12500</v>
      </c>
      <c r="J76" s="17" t="n">
        <f aca="false">[1]A!J76+[1]C!J76+[1]M!J76+[1]U!J76+[1]I!J76</f>
        <v>12500</v>
      </c>
      <c r="K76" s="17" t="n">
        <f aca="false">[1]A!K76+[1]C!K76+[1]M!K76+[1]U!K76+[1]I!K76</f>
        <v>12500</v>
      </c>
      <c r="L76" s="17" t="n">
        <f aca="false">[1]A!L76+[1]C!L76+[1]M!L76+[1]U!L76+[1]I!L76</f>
        <v>12500</v>
      </c>
      <c r="M76" s="17" t="n">
        <f aca="false">[1]A!M76+[1]C!M76+[1]M!M76+[1]U!M76+[1]I!M76</f>
        <v>12500</v>
      </c>
      <c r="N76" s="17" t="n">
        <f aca="false">[1]A!N76+[1]C!N76+[1]M!N76+[1]U!N76+[1]I!N76</f>
        <v>12500</v>
      </c>
      <c r="O76" s="17" t="n">
        <f aca="false">C76+D76+E76+F76+G76+H76+I76+J76+K76+L76+M76+N76</f>
        <v>150000</v>
      </c>
      <c r="P76" s="18"/>
      <c r="Q76" s="18"/>
    </row>
    <row r="77" customFormat="false" ht="21.95" hidden="false" customHeight="true" outlineLevel="0" collapsed="false">
      <c r="A77" s="15"/>
      <c r="B77" s="25" t="s">
        <v>89</v>
      </c>
      <c r="C77" s="17" t="n">
        <f aca="false">[1]A!C77+[1]C!C77+[1]M!C77+[1]U!C77+[1]I!C77</f>
        <v>16000</v>
      </c>
      <c r="D77" s="17" t="n">
        <f aca="false">[1]A!D77+[1]C!D77+[1]M!D77+[1]U!D77+[1]I!D77</f>
        <v>16000</v>
      </c>
      <c r="E77" s="17" t="n">
        <f aca="false">[1]A!E77+[1]C!E77+[1]M!E77+[1]U!E77+[1]I!E77</f>
        <v>16000</v>
      </c>
      <c r="F77" s="17" t="n">
        <f aca="false">[1]A!F77+[1]C!F77+[1]M!F77+[1]U!F77+[1]I!F77</f>
        <v>16000</v>
      </c>
      <c r="G77" s="17" t="n">
        <f aca="false">[1]A!G77+[1]C!G77+[1]M!G77+[1]U!G77+[1]I!G77</f>
        <v>16000</v>
      </c>
      <c r="H77" s="17" t="n">
        <f aca="false">[1]A!H77+[1]C!H77+[1]M!H77+[1]U!H77+[1]I!H77</f>
        <v>16000</v>
      </c>
      <c r="I77" s="17" t="n">
        <f aca="false">[1]A!I77+[1]C!I77+[1]M!I77+[1]U!I77+[1]I!I77</f>
        <v>16000</v>
      </c>
      <c r="J77" s="17" t="n">
        <f aca="false">[1]A!J77+[1]C!J77+[1]M!J77+[1]U!J77+[1]I!J77</f>
        <v>16000</v>
      </c>
      <c r="K77" s="17" t="n">
        <f aca="false">[1]A!K77+[1]C!K77+[1]M!K77+[1]U!K77+[1]I!K77</f>
        <v>16000</v>
      </c>
      <c r="L77" s="17" t="n">
        <f aca="false">[1]A!L77+[1]C!L77+[1]M!L77+[1]U!L77+[1]I!L77</f>
        <v>16000</v>
      </c>
      <c r="M77" s="17" t="n">
        <f aca="false">[1]A!M77+[1]C!M77+[1]M!M77+[1]U!M77+[1]I!M77</f>
        <v>16000</v>
      </c>
      <c r="N77" s="17" t="n">
        <f aca="false">[1]A!N77+[1]C!N77+[1]M!N77+[1]U!N77+[1]I!N77</f>
        <v>16000</v>
      </c>
      <c r="O77" s="17" t="n">
        <f aca="false">C77+D77+E77+F77+G77+H77+I77+J77+K77+L77+M77+N77</f>
        <v>192000</v>
      </c>
      <c r="P77" s="18"/>
      <c r="Q77" s="18"/>
    </row>
    <row r="78" customFormat="false" ht="21.95" hidden="false" customHeight="true" outlineLevel="0" collapsed="false">
      <c r="A78" s="15" t="n">
        <v>754</v>
      </c>
      <c r="B78" s="23" t="s">
        <v>90</v>
      </c>
      <c r="C78" s="17" t="n">
        <f aca="false">[1]A!C78+[1]C!C78+[1]M!C78+[1]U!C78+[1]I!C78</f>
        <v>0</v>
      </c>
      <c r="D78" s="17" t="n">
        <f aca="false">[1]A!D78+[1]C!D78+[1]M!D78+[1]U!D78+[1]I!D78</f>
        <v>0</v>
      </c>
      <c r="E78" s="17" t="n">
        <f aca="false">[1]A!E78+[1]C!E78+[1]M!E78+[1]U!E78+[1]I!E78</f>
        <v>0</v>
      </c>
      <c r="F78" s="17" t="n">
        <f aca="false">[1]A!F78+[1]C!F78+[1]M!F78+[1]U!F78+[1]I!F78</f>
        <v>0</v>
      </c>
      <c r="G78" s="17" t="n">
        <f aca="false">[1]A!G78+[1]C!G78+[1]M!G78+[1]U!G78+[1]I!G78</f>
        <v>0</v>
      </c>
      <c r="H78" s="17" t="n">
        <f aca="false">[1]A!H78+[1]C!H78+[1]M!H78+[1]U!H78+[1]I!H78</f>
        <v>0</v>
      </c>
      <c r="I78" s="17" t="n">
        <f aca="false">[1]A!I78+[1]C!I78+[1]M!I78+[1]U!I78+[1]I!I78</f>
        <v>0</v>
      </c>
      <c r="J78" s="17" t="n">
        <f aca="false">[1]A!J78+[1]C!J78+[1]M!J78+[1]U!J78+[1]I!J78</f>
        <v>0</v>
      </c>
      <c r="K78" s="17" t="n">
        <f aca="false">[1]A!K78+[1]C!K78+[1]M!K78+[1]U!K78+[1]I!K78</f>
        <v>0</v>
      </c>
      <c r="L78" s="17" t="n">
        <f aca="false">[1]A!L78+[1]C!L78+[1]M!L78+[1]U!L78+[1]I!L78</f>
        <v>0</v>
      </c>
      <c r="M78" s="17" t="n">
        <f aca="false">[1]A!M78+[1]C!M78+[1]M!M78+[1]U!M78+[1]I!M78</f>
        <v>0</v>
      </c>
      <c r="N78" s="17" t="n">
        <f aca="false">[1]A!N78+[1]C!N78+[1]M!N78+[1]U!N78+[1]I!N78</f>
        <v>0</v>
      </c>
      <c r="O78" s="17" t="n">
        <f aca="false">C78+D78+E78+F78+G78+H78+I78+J78+K78+L78+M78+N78</f>
        <v>0</v>
      </c>
      <c r="P78" s="18" t="n">
        <f aca="false">'[2]BUGET '!C79</f>
        <v>0</v>
      </c>
      <c r="Q78" s="18" t="n">
        <f aca="false">O78-P78</f>
        <v>0</v>
      </c>
    </row>
    <row r="79" customFormat="false" ht="21.95" hidden="false" customHeight="true" outlineLevel="0" collapsed="false">
      <c r="A79" s="15" t="n">
        <v>7814</v>
      </c>
      <c r="B79" s="23" t="s">
        <v>91</v>
      </c>
      <c r="C79" s="17" t="n">
        <f aca="false">C80+C81</f>
        <v>28500</v>
      </c>
      <c r="D79" s="17" t="n">
        <f aca="false">D80+D81</f>
        <v>28500</v>
      </c>
      <c r="E79" s="17" t="n">
        <f aca="false">E80+E81</f>
        <v>28500</v>
      </c>
      <c r="F79" s="17" t="n">
        <f aca="false">F80+F81</f>
        <v>28500</v>
      </c>
      <c r="G79" s="17" t="n">
        <f aca="false">G80+G81</f>
        <v>28500</v>
      </c>
      <c r="H79" s="17" t="n">
        <f aca="false">H80+H81</f>
        <v>28500</v>
      </c>
      <c r="I79" s="17" t="n">
        <f aca="false">I80+I81</f>
        <v>28500</v>
      </c>
      <c r="J79" s="17" t="n">
        <f aca="false">J80+J81</f>
        <v>28500</v>
      </c>
      <c r="K79" s="17" t="n">
        <f aca="false">K80+K81</f>
        <v>28500</v>
      </c>
      <c r="L79" s="17" t="n">
        <f aca="false">L80+L81</f>
        <v>28500</v>
      </c>
      <c r="M79" s="17" t="n">
        <f aca="false">M80+M81</f>
        <v>28500</v>
      </c>
      <c r="N79" s="17" t="n">
        <f aca="false">N80+N81</f>
        <v>28500</v>
      </c>
      <c r="O79" s="17" t="n">
        <f aca="false">C79+D79+E79+F79+G79+H79+I79+J79+K79+L79+M79+N79</f>
        <v>342000</v>
      </c>
      <c r="P79" s="18" t="n">
        <f aca="false">'[2]BUGET '!C80</f>
        <v>0</v>
      </c>
      <c r="Q79" s="18" t="n">
        <f aca="false">O79-P79</f>
        <v>342000</v>
      </c>
    </row>
    <row r="80" customFormat="false" ht="21.95" hidden="false" customHeight="true" outlineLevel="0" collapsed="false">
      <c r="A80" s="15"/>
      <c r="B80" s="25" t="s">
        <v>86</v>
      </c>
      <c r="C80" s="17" t="n">
        <f aca="false">[1]A!C80+[1]C!C80+[1]M!C80+[1]U!C80+[1]I!C80</f>
        <v>0</v>
      </c>
      <c r="D80" s="17" t="n">
        <f aca="false">[1]A!D80+[1]C!D80+[1]M!D80+[1]U!D80+[1]I!D80</f>
        <v>0</v>
      </c>
      <c r="E80" s="17" t="n">
        <f aca="false">[1]A!E80+[1]C!E80+[1]M!E80+[1]U!E80+[1]I!E80</f>
        <v>0</v>
      </c>
      <c r="F80" s="17" t="n">
        <f aca="false">[1]A!F80+[1]C!F80+[1]M!F80+[1]U!F80+[1]I!F80</f>
        <v>0</v>
      </c>
      <c r="G80" s="17" t="n">
        <f aca="false">[1]A!G80+[1]C!G80+[1]M!G80+[1]U!G80+[1]I!G80</f>
        <v>0</v>
      </c>
      <c r="H80" s="17" t="n">
        <f aca="false">[1]A!H80+[1]C!H80+[1]M!H80+[1]U!H80+[1]I!H80</f>
        <v>0</v>
      </c>
      <c r="I80" s="17" t="n">
        <f aca="false">[1]A!I80+[1]C!I80+[1]M!I80+[1]U!I80+[1]I!I80</f>
        <v>0</v>
      </c>
      <c r="J80" s="17" t="n">
        <f aca="false">[1]A!J80+[1]C!J80+[1]M!J80+[1]U!J80+[1]I!J80</f>
        <v>0</v>
      </c>
      <c r="K80" s="17" t="n">
        <f aca="false">[1]A!K80+[1]C!K80+[1]M!K80+[1]U!K80+[1]I!K80</f>
        <v>0</v>
      </c>
      <c r="L80" s="17" t="n">
        <f aca="false">[1]A!L80+[1]C!L80+[1]M!L80+[1]U!L80+[1]I!L80</f>
        <v>0</v>
      </c>
      <c r="M80" s="17" t="n">
        <f aca="false">[1]A!M80+[1]C!M80+[1]M!M80+[1]U!M80+[1]I!M80</f>
        <v>0</v>
      </c>
      <c r="N80" s="17" t="n">
        <f aca="false">[1]A!N80+[1]C!N80+[1]M!N80+[1]U!N80+[1]I!N80</f>
        <v>0</v>
      </c>
      <c r="O80" s="17" t="n">
        <f aca="false">C80+D80+E80+F80+G80+H80+I80+J80+K80+L80+M80+N80</f>
        <v>0</v>
      </c>
      <c r="P80" s="18"/>
      <c r="Q80" s="18"/>
    </row>
    <row r="81" customFormat="false" ht="21.95" hidden="false" customHeight="true" outlineLevel="0" collapsed="false">
      <c r="A81" s="15"/>
      <c r="B81" s="25" t="s">
        <v>87</v>
      </c>
      <c r="C81" s="17" t="n">
        <f aca="false">C82+C83</f>
        <v>28500</v>
      </c>
      <c r="D81" s="17" t="n">
        <f aca="false">D82+D83</f>
        <v>28500</v>
      </c>
      <c r="E81" s="17" t="n">
        <f aca="false">E82+E83</f>
        <v>28500</v>
      </c>
      <c r="F81" s="17" t="n">
        <f aca="false">F82+F83</f>
        <v>28500</v>
      </c>
      <c r="G81" s="17" t="n">
        <f aca="false">G82+G83</f>
        <v>28500</v>
      </c>
      <c r="H81" s="17" t="n">
        <f aca="false">H82+H83</f>
        <v>28500</v>
      </c>
      <c r="I81" s="17" t="n">
        <f aca="false">I82+I83</f>
        <v>28500</v>
      </c>
      <c r="J81" s="17" t="n">
        <f aca="false">J82+J83</f>
        <v>28500</v>
      </c>
      <c r="K81" s="17" t="n">
        <f aca="false">K82+K83</f>
        <v>28500</v>
      </c>
      <c r="L81" s="17" t="n">
        <f aca="false">L82+L83</f>
        <v>28500</v>
      </c>
      <c r="M81" s="17" t="n">
        <f aca="false">M82+M83</f>
        <v>28500</v>
      </c>
      <c r="N81" s="17" t="n">
        <f aca="false">N82+N83</f>
        <v>28500</v>
      </c>
      <c r="O81" s="17" t="n">
        <f aca="false">C81+D81+E81+F81+G81+H81+I81+J81+K81+L81+M81+N81</f>
        <v>342000</v>
      </c>
      <c r="P81" s="18"/>
      <c r="Q81" s="18"/>
    </row>
    <row r="82" customFormat="false" ht="21.95" hidden="false" customHeight="true" outlineLevel="0" collapsed="false">
      <c r="A82" s="15"/>
      <c r="B82" s="25" t="s">
        <v>88</v>
      </c>
      <c r="C82" s="17" t="n">
        <f aca="false">[1]A!C82+[1]C!C82+[1]M!C82+[1]U!C82+[1]I!C82</f>
        <v>12500</v>
      </c>
      <c r="D82" s="17" t="n">
        <f aca="false">[1]A!D82+[1]C!D82+[1]M!D82+[1]U!D82+[1]I!D82</f>
        <v>12500</v>
      </c>
      <c r="E82" s="17" t="n">
        <f aca="false">[1]A!E82+[1]C!E82+[1]M!E82+[1]U!E82+[1]I!E82</f>
        <v>12500</v>
      </c>
      <c r="F82" s="17" t="n">
        <f aca="false">[1]A!F82+[1]C!F82+[1]M!F82+[1]U!F82+[1]I!F82</f>
        <v>12500</v>
      </c>
      <c r="G82" s="17" t="n">
        <f aca="false">[1]A!G82+[1]C!G82+[1]M!G82+[1]U!G82+[1]I!G82</f>
        <v>12500</v>
      </c>
      <c r="H82" s="17" t="n">
        <f aca="false">[1]A!H82+[1]C!H82+[1]M!H82+[1]U!H82+[1]I!H82</f>
        <v>12500</v>
      </c>
      <c r="I82" s="17" t="n">
        <f aca="false">[1]A!I82+[1]C!I82+[1]M!I82+[1]U!I82+[1]I!I82</f>
        <v>12500</v>
      </c>
      <c r="J82" s="17" t="n">
        <f aca="false">[1]A!J82+[1]C!J82+[1]M!J82+[1]U!J82+[1]I!J82</f>
        <v>12500</v>
      </c>
      <c r="K82" s="17" t="n">
        <f aca="false">[1]A!K82+[1]C!K82+[1]M!K82+[1]U!K82+[1]I!K82</f>
        <v>12500</v>
      </c>
      <c r="L82" s="17" t="n">
        <f aca="false">[1]A!L82+[1]C!L82+[1]M!L82+[1]U!L82+[1]I!L82</f>
        <v>12500</v>
      </c>
      <c r="M82" s="17" t="n">
        <f aca="false">[1]A!M82+[1]C!M82+[1]M!M82+[1]U!M82+[1]I!M82</f>
        <v>12500</v>
      </c>
      <c r="N82" s="17" t="n">
        <f aca="false">[1]A!N82+[1]C!N82+[1]M!N82+[1]U!N82+[1]I!N82</f>
        <v>12500</v>
      </c>
      <c r="O82" s="17" t="n">
        <f aca="false">C82+D82+E82+F82+G82+H82+I82+J82+K82+L82+M82+N82</f>
        <v>150000</v>
      </c>
      <c r="P82" s="18"/>
      <c r="Q82" s="18"/>
    </row>
    <row r="83" customFormat="false" ht="21.95" hidden="false" customHeight="true" outlineLevel="0" collapsed="false">
      <c r="A83" s="15"/>
      <c r="B83" s="25" t="s">
        <v>89</v>
      </c>
      <c r="C83" s="17" t="n">
        <f aca="false">[1]A!C83+[1]C!C83+[1]M!C83+[1]U!C83+[1]I!C83</f>
        <v>16000</v>
      </c>
      <c r="D83" s="17" t="n">
        <f aca="false">[1]A!D83+[1]C!D83+[1]M!D83+[1]U!D83+[1]I!D83</f>
        <v>16000</v>
      </c>
      <c r="E83" s="17" t="n">
        <f aca="false">[1]A!E83+[1]C!E83+[1]M!E83+[1]U!E83+[1]I!E83</f>
        <v>16000</v>
      </c>
      <c r="F83" s="17" t="n">
        <f aca="false">[1]A!F83+[1]C!F83+[1]M!F83+[1]U!F83+[1]I!F83</f>
        <v>16000</v>
      </c>
      <c r="G83" s="17" t="n">
        <f aca="false">[1]A!G83+[1]C!G83+[1]M!G83+[1]U!G83+[1]I!G83</f>
        <v>16000</v>
      </c>
      <c r="H83" s="17" t="n">
        <f aca="false">[1]A!H83+[1]C!H83+[1]M!H83+[1]U!H83+[1]I!H83</f>
        <v>16000</v>
      </c>
      <c r="I83" s="17" t="n">
        <f aca="false">[1]A!I83+[1]C!I83+[1]M!I83+[1]U!I83+[1]I!I83</f>
        <v>16000</v>
      </c>
      <c r="J83" s="17" t="n">
        <f aca="false">[1]A!J83+[1]C!J83+[1]M!J83+[1]U!J83+[1]I!J83</f>
        <v>16000</v>
      </c>
      <c r="K83" s="17" t="n">
        <f aca="false">[1]A!K83+[1]C!K83+[1]M!K83+[1]U!K83+[1]I!K83</f>
        <v>16000</v>
      </c>
      <c r="L83" s="17" t="n">
        <f aca="false">[1]A!L83+[1]C!L83+[1]M!L83+[1]U!L83+[1]I!L83</f>
        <v>16000</v>
      </c>
      <c r="M83" s="17" t="n">
        <f aca="false">[1]A!M83+[1]C!M83+[1]M!M83+[1]U!M83+[1]I!M83</f>
        <v>16000</v>
      </c>
      <c r="N83" s="17" t="n">
        <f aca="false">[1]A!N83+[1]C!N83+[1]M!N83+[1]U!N83+[1]I!N83</f>
        <v>16000</v>
      </c>
      <c r="O83" s="17" t="n">
        <f aca="false">C83+D83+E83+F83+G83+H83+I83+J83+K83+L83+M83+N83</f>
        <v>192000</v>
      </c>
      <c r="P83" s="18"/>
      <c r="Q83" s="18"/>
    </row>
    <row r="84" customFormat="false" ht="21.95" hidden="false" customHeight="true" outlineLevel="0" collapsed="false">
      <c r="A84" s="15" t="n">
        <v>6813</v>
      </c>
      <c r="B84" s="23" t="s">
        <v>92</v>
      </c>
      <c r="C84" s="17" t="n">
        <f aca="false">[1]A!C84+[1]C!C84+[1]M!C84+[1]U!C84+[1]I!C84</f>
        <v>0</v>
      </c>
      <c r="D84" s="17" t="n">
        <f aca="false">[1]A!D84+[1]C!D84+[1]M!D84+[1]U!D84+[1]I!D84</f>
        <v>0</v>
      </c>
      <c r="E84" s="17" t="n">
        <f aca="false">[1]A!E84+[1]C!E84+[1]M!E84+[1]U!E84+[1]I!E84</f>
        <v>0</v>
      </c>
      <c r="F84" s="17" t="n">
        <f aca="false">[1]A!F84+[1]C!F84+[1]M!F84+[1]U!F84+[1]I!F84</f>
        <v>0</v>
      </c>
      <c r="G84" s="17" t="n">
        <f aca="false">[1]A!G84+[1]C!G84+[1]M!G84+[1]U!G84+[1]I!G84</f>
        <v>0</v>
      </c>
      <c r="H84" s="17" t="n">
        <f aca="false">[1]A!H84+[1]C!H84+[1]M!H84+[1]U!H84+[1]I!H84</f>
        <v>0</v>
      </c>
      <c r="I84" s="17" t="n">
        <f aca="false">[1]A!I84+[1]C!I84+[1]M!I84+[1]U!I84+[1]I!I84</f>
        <v>0</v>
      </c>
      <c r="J84" s="17" t="n">
        <f aca="false">[1]A!J84+[1]C!J84+[1]M!J84+[1]U!J84+[1]I!J84</f>
        <v>0</v>
      </c>
      <c r="K84" s="17" t="n">
        <f aca="false">[1]A!K84+[1]C!K84+[1]M!K84+[1]U!K84+[1]I!K84</f>
        <v>0</v>
      </c>
      <c r="L84" s="17" t="n">
        <f aca="false">[1]A!L84+[1]C!L84+[1]M!L84+[1]U!L84+[1]I!L84</f>
        <v>0</v>
      </c>
      <c r="M84" s="17" t="n">
        <f aca="false">[1]A!M84+[1]C!M84+[1]M!M84+[1]U!M84+[1]I!M84</f>
        <v>0</v>
      </c>
      <c r="N84" s="17" t="n">
        <f aca="false">[1]A!N84+[1]C!N84+[1]M!N84+[1]U!N84+[1]I!N84</f>
        <v>0</v>
      </c>
      <c r="O84" s="17" t="n">
        <f aca="false">C84+D84+E84+F84+G84+H84+I84+J84+K84+L84+M84+N84</f>
        <v>0</v>
      </c>
      <c r="P84" s="18" t="n">
        <f aca="false">'[2]BUGET '!C86</f>
        <v>0</v>
      </c>
      <c r="Q84" s="18" t="n">
        <f aca="false">O84-P84</f>
        <v>0</v>
      </c>
    </row>
    <row r="85" customFormat="false" ht="21.95" hidden="false" customHeight="true" outlineLevel="0" collapsed="false">
      <c r="A85" s="15" t="n">
        <v>7813</v>
      </c>
      <c r="B85" s="23" t="s">
        <v>93</v>
      </c>
      <c r="C85" s="17" t="n">
        <f aca="false">[1]A!C85+[1]C!C85+[1]M!C85+[1]U!C85+[1]I!C85</f>
        <v>0</v>
      </c>
      <c r="D85" s="17" t="n">
        <f aca="false">[1]A!D85+[1]C!D85+[1]M!D85+[1]U!D85+[1]I!D85</f>
        <v>0</v>
      </c>
      <c r="E85" s="17" t="n">
        <f aca="false">[1]A!E85+[1]C!E85+[1]M!E85+[1]U!E85+[1]I!E85</f>
        <v>0</v>
      </c>
      <c r="F85" s="17" t="n">
        <f aca="false">[1]A!F85+[1]C!F85+[1]M!F85+[1]U!F85+[1]I!F85</f>
        <v>0</v>
      </c>
      <c r="G85" s="17" t="n">
        <f aca="false">[1]A!G85+[1]C!G85+[1]M!G85+[1]U!G85+[1]I!G85</f>
        <v>0</v>
      </c>
      <c r="H85" s="17" t="n">
        <f aca="false">[1]A!H85+[1]C!H85+[1]M!H85+[1]U!H85+[1]I!H85</f>
        <v>0</v>
      </c>
      <c r="I85" s="17" t="n">
        <f aca="false">[1]A!I85+[1]C!I85+[1]M!I85+[1]U!I85+[1]I!I85</f>
        <v>0</v>
      </c>
      <c r="J85" s="17" t="n">
        <f aca="false">[1]A!J85+[1]C!J85+[1]M!J85+[1]U!J85+[1]I!J85</f>
        <v>0</v>
      </c>
      <c r="K85" s="17" t="n">
        <f aca="false">[1]A!K85+[1]C!K85+[1]M!K85+[1]U!K85+[1]I!K85</f>
        <v>0</v>
      </c>
      <c r="L85" s="17" t="n">
        <f aca="false">[1]A!L85+[1]C!L85+[1]M!L85+[1]U!L85+[1]I!L85</f>
        <v>0</v>
      </c>
      <c r="M85" s="17" t="n">
        <f aca="false">[1]A!M85+[1]C!M85+[1]M!M85+[1]U!M85+[1]I!M85</f>
        <v>0</v>
      </c>
      <c r="N85" s="17" t="n">
        <f aca="false">[1]A!N85+[1]C!N85+[1]M!N85+[1]U!N85+[1]I!N85</f>
        <v>0</v>
      </c>
      <c r="O85" s="17" t="n">
        <f aca="false">C85+D85+E85+F85+G85+H85+I85+J85+K85+L85+M85+N85</f>
        <v>0</v>
      </c>
      <c r="P85" s="18" t="n">
        <f aca="false">'[2]BUGET '!C87</f>
        <v>0</v>
      </c>
      <c r="Q85" s="18" t="n">
        <f aca="false">O85-P85</f>
        <v>0</v>
      </c>
    </row>
    <row r="86" customFormat="false" ht="21.95" hidden="false" customHeight="true" outlineLevel="0" collapsed="false">
      <c r="A86" s="15" t="n">
        <v>6812</v>
      </c>
      <c r="B86" s="23" t="s">
        <v>94</v>
      </c>
      <c r="C86" s="17" t="n">
        <f aca="false">[1]A!C86+[1]C!C86+[1]M!C86+[1]U!C86+[1]I!C86</f>
        <v>0</v>
      </c>
      <c r="D86" s="17" t="n">
        <f aca="false">[1]A!D86+[1]C!D86+[1]M!D86+[1]U!D86+[1]I!D86</f>
        <v>0</v>
      </c>
      <c r="E86" s="17" t="n">
        <f aca="false">[1]A!E86+[1]C!E86+[1]M!E86+[1]U!E86+[1]I!E86</f>
        <v>0</v>
      </c>
      <c r="F86" s="17" t="n">
        <f aca="false">[1]A!F86+[1]C!F86+[1]M!F86+[1]U!F86+[1]I!F86</f>
        <v>0</v>
      </c>
      <c r="G86" s="17" t="n">
        <f aca="false">[1]A!G86+[1]C!G86+[1]M!G86+[1]U!G86+[1]I!G86</f>
        <v>198000</v>
      </c>
      <c r="H86" s="17" t="n">
        <f aca="false">[1]A!H86+[1]C!H86+[1]M!H86+[1]U!H86+[1]I!H86</f>
        <v>0</v>
      </c>
      <c r="I86" s="17" t="n">
        <f aca="false">[1]A!I86+[1]C!I86+[1]M!I86+[1]U!I86+[1]I!I86</f>
        <v>0</v>
      </c>
      <c r="J86" s="17" t="n">
        <f aca="false">[1]A!J86+[1]C!J86+[1]M!J86+[1]U!J86+[1]I!J86</f>
        <v>138000</v>
      </c>
      <c r="K86" s="17" t="n">
        <f aca="false">[1]A!K86+[1]C!K86+[1]M!K86+[1]U!K86+[1]I!K86</f>
        <v>95000</v>
      </c>
      <c r="L86" s="17" t="n">
        <f aca="false">[1]A!L86+[1]C!L86+[1]M!L86+[1]U!L86+[1]I!L86</f>
        <v>0</v>
      </c>
      <c r="M86" s="17" t="n">
        <f aca="false">[1]A!M86+[1]C!M86+[1]M!M86+[1]U!M86+[1]I!M86</f>
        <v>0</v>
      </c>
      <c r="N86" s="17" t="n">
        <f aca="false">[1]A!N86+[1]C!N86+[1]M!N86+[1]U!N86+[1]I!N86</f>
        <v>0</v>
      </c>
      <c r="O86" s="17" t="n">
        <f aca="false">C86+D86+E86+F86+G86+H86+I86+J86+K86+L86+M86+N86</f>
        <v>431000</v>
      </c>
      <c r="P86" s="18" t="n">
        <f aca="false">'[2]BUGET '!C88</f>
        <v>0</v>
      </c>
      <c r="Q86" s="18" t="n">
        <f aca="false">O86-P86</f>
        <v>431000</v>
      </c>
    </row>
    <row r="87" customFormat="false" ht="21.95" hidden="false" customHeight="true" outlineLevel="0" collapsed="false">
      <c r="A87" s="15" t="n">
        <v>7812</v>
      </c>
      <c r="B87" s="23" t="s">
        <v>95</v>
      </c>
      <c r="C87" s="17" t="n">
        <f aca="false">[1]A!C87+[1]C!C87+[1]M!C87+[1]U!C87+[1]I!C87</f>
        <v>0</v>
      </c>
      <c r="D87" s="17" t="n">
        <f aca="false">[1]A!D87+[1]C!D87+[1]M!D87+[1]U!D87+[1]I!D87</f>
        <v>0</v>
      </c>
      <c r="E87" s="17" t="n">
        <f aca="false">[1]A!E87+[1]C!E87+[1]M!E87+[1]U!E87+[1]I!E87</f>
        <v>0</v>
      </c>
      <c r="F87" s="17" t="n">
        <f aca="false">[1]A!F87+[1]C!F87+[1]M!F87+[1]U!F87+[1]I!F87</f>
        <v>0</v>
      </c>
      <c r="G87" s="17" t="n">
        <f aca="false">[1]A!G87+[1]C!G87+[1]M!G87+[1]U!G87+[1]I!G87</f>
        <v>194000</v>
      </c>
      <c r="H87" s="17" t="n">
        <f aca="false">[1]A!H87+[1]C!H87+[1]M!H87+[1]U!H87+[1]I!H87</f>
        <v>0</v>
      </c>
      <c r="I87" s="17" t="n">
        <f aca="false">[1]A!I87+[1]C!I87+[1]M!I87+[1]U!I87+[1]I!I87</f>
        <v>0</v>
      </c>
      <c r="J87" s="17" t="n">
        <f aca="false">[1]A!J87+[1]C!J87+[1]M!J87+[1]U!J87+[1]I!J87</f>
        <v>129000</v>
      </c>
      <c r="K87" s="17" t="n">
        <f aca="false">[1]A!K87+[1]C!K87+[1]M!K87+[1]U!K87+[1]I!K87</f>
        <v>86000</v>
      </c>
      <c r="L87" s="17" t="n">
        <f aca="false">[1]A!L87+[1]C!L87+[1]M!L87+[1]U!L87+[1]I!L87</f>
        <v>0</v>
      </c>
      <c r="M87" s="17" t="n">
        <f aca="false">[1]A!M87+[1]C!M87+[1]M!M87+[1]U!M87+[1]I!M87</f>
        <v>0</v>
      </c>
      <c r="N87" s="17" t="n">
        <f aca="false">[1]A!N87+[1]C!N87+[1]M!N87+[1]U!N87+[1]I!N87</f>
        <v>0</v>
      </c>
      <c r="O87" s="17" t="n">
        <f aca="false">C87+D87+E87+F87+G87+H87+I87+J87+K87+L87+M87+N87</f>
        <v>409000</v>
      </c>
      <c r="P87" s="18" t="n">
        <f aca="false">'[2]BUGET '!C89</f>
        <v>0</v>
      </c>
      <c r="Q87" s="18" t="n">
        <f aca="false">O87-P87</f>
        <v>409000</v>
      </c>
    </row>
    <row r="88" customFormat="false" ht="21.95" hidden="false" customHeight="true" outlineLevel="0" collapsed="false">
      <c r="A88" s="15"/>
      <c r="B88" s="26" t="s">
        <v>96</v>
      </c>
      <c r="C88" s="17" t="n">
        <f aca="false">C22+C23+C24+C25+C26+C27-C28+C29+C30+C31+C32+C33+C34-C35+C36+C37+C38+C39+C40+C41+C42+C43+C44+C45+C46+C47+C48+C49+C50+C51+C52+C53+C54+C55-C56+C57+C59+C60+C61+C62-C63+C64+C65+C66+C67+C68+C69-C70+C71+C72+C73-C78-C79+C84-C85+C86-C87</f>
        <v>2027320</v>
      </c>
      <c r="D88" s="17" t="n">
        <f aca="false">D22+D23+D24+D25+D26+D27-D28+D29+D30+D31+D32+D33+D34-D35+D36+D37+D38+D39+D40+D41+D42+D43+D44+D45+D46+D47+D48+D49+D50+D51+D52+D53+D54+D55-D56+D57+D59+D60+D61+D62-D63+D64+D65+D66+D67+D68+D69-D70+D71+D72+D73-D78-D79+D84-D85+D86-D87</f>
        <v>2192120</v>
      </c>
      <c r="E88" s="17" t="n">
        <f aca="false">E22+E23+E24+E25+E26+E27-E28+E29+E30+E31+E32+E33+E34-E35+E36+E37+E38+E39+E40+E41+E42+E43+E44+E45+E46+E47+E48+E49+E50+E51+E52+E53+E54+E55-E56+E57+E59+E60+E61+E62-E63+E64+E65+E66+E67+E68+E69-E70+E71+E72+E73-E78-E79+E84-E85+E86-E87</f>
        <v>2259821</v>
      </c>
      <c r="F88" s="17" t="n">
        <f aca="false">F22+F23+F24+F25+F26+F27-F28+F29+F30+F31+F32+F33+F34-F35+F36+F37+F38+F39+F40+F41+F42+F43+F44+F45+F46+F47+F48+F49+F50+F51+F52+F53+F54+F55-F56+F57+F59+F60+F61+F62-F63+F64+F65+F66+F67+F68+F69-F70+F71+F72+F73-F78-F79+F84-F85+F86-F87</f>
        <v>2199287</v>
      </c>
      <c r="G88" s="17" t="n">
        <f aca="false">G22+G23+G24+G25+G26+G27-G28+G29+G30+G31+G32+G33+G34-G35+G36+G37+G38+G39+G40+G41+G42+G43+G44+G45+G46+G47+G48+G49+G50+G51+G52+G53+G54+G55-G56+G57+G59+G60+G61+G62-G63+G64+G65+G66+G67+G68+G69-G70+G71+G72+G73-G78-G79+G84-G85+G86-G87</f>
        <v>2313739.25</v>
      </c>
      <c r="H88" s="17" t="n">
        <f aca="false">H22+H23+H24+H25+H26+H27-H28+H29+H30+H31+H32+H33+H34-H35+H36+H37+H38+H39+H40+H41+H42+H43+H44+H45+H46+H47+H48+H49+H50+H51+H52+H53+H54+H55-H56+H57+H59+H60+H61+H62-H63+H64+H65+H66+H67+H68+H69-H70+H71+H72+H73-H78-H79+H84-H85+H86-H87</f>
        <v>2204953</v>
      </c>
      <c r="I88" s="17" t="n">
        <f aca="false">I22+I23+I24+I25+I26+I27-I28+I29+I30+I31+I32+I33+I34-I35+I36+I37+I38+I39+I40+I41+I42+I43+I44+I45+I46+I47+I48+I49+I50+I51+I52+I53+I54+I55-I56+I57+I59+I60+I61+I62-I63+I64+I65+I66+I67+I68+I69-I70+I71+I72+I73-I78-I79+I84-I85+I86-I87</f>
        <v>2235651</v>
      </c>
      <c r="J88" s="17" t="n">
        <f aca="false">J22+J23+J24+J25+J26+J27-J28+J29+J30+J31+J32+J33+J34-J35+J36+J37+J38+J39+J40+J41+J42+J43+J44+J45+J46+J47+J48+J49+J50+J51+J52+J53+J54+J55-J56+J57+J59+J60+J61+J62-J63+J64+J65+J66+J67+J68+J69-J70+J71+J72+J73-J78-J79+J84-J85+J86-J87</f>
        <v>2236981</v>
      </c>
      <c r="K88" s="17" t="n">
        <f aca="false">K22+K23+K24+K25+K26+K27-K28+K29+K30+K31+K32+K33+K34-K35+K36+K37+K38+K39+K40+K41+K42+K43+K44+K45+K46+K47+K48+K49+K50+K51+K52+K53+K54+K55-K56+K57+K59+K60+K61+K62-K63+K64+K65+K66+K67+K68+K69-K70+K71+K72+K73-K78-K79+K84-K85+K86-K87</f>
        <v>2159240.75</v>
      </c>
      <c r="L88" s="17" t="n">
        <f aca="false">L22+L23+L24+L25+L26+L27-L28+L29+L30+L31+L32+L33+L34-L35+L36+L37+L38+L39+L40+L41+L42+L43+L44+L45+L46+L47+L48+L49+L50+L51+L52+L53+L54+L55-L56+L57+L59+L60+L61+L62-L63+L64+L65+L66+L67+L68+L69-L70+L71+L72+L73-L78-L79+L84-L85+L86-L87</f>
        <v>2240097.25</v>
      </c>
      <c r="M88" s="17" t="n">
        <f aca="false">M22+M23+M24+M25+M26+M27-M28+M29+M30+M31+M32+M33+M34-M35+M36+M37+M38+M39+M40+M41+M42+M43+M44+M45+M46+M47+M48+M49+M50+M51+M52+M53+M54+M55-M56+M57+M59+M60+M61+M62-M63+M64+M65+M66+M67+M68+M69-M70+M71+M72+M73-M78-M79+M84-M85+M86-M87</f>
        <v>2215446</v>
      </c>
      <c r="N88" s="17" t="n">
        <f aca="false">N22+N23+N24+N25+N26+N27-N28+N29+N30+N31+N32+N33+N34-N35+N36+N37+N38+N39+N40+N41+N42+N43+N44+N45+N46+N47+N48+N49+N50+N51+N52+N53+N54+N55-N56+N57+N59+N60+N61+N62-N63+N64+N65+N66+N67+N68+N69-N70+N71+N72+N73-N78-N79+N84-N85+N86-N87</f>
        <v>2111430</v>
      </c>
      <c r="O88" s="17" t="n">
        <f aca="false">C88+D88+E88+F88+G88+H88+I88+J88+K88+L88+M88+N88</f>
        <v>26396086.25</v>
      </c>
      <c r="P88" s="18"/>
      <c r="Q88" s="18"/>
    </row>
    <row r="89" customFormat="false" ht="21.95" hidden="false" customHeight="true" outlineLevel="0" collapsed="false">
      <c r="A89" s="15"/>
      <c r="B89" s="26" t="s">
        <v>97</v>
      </c>
      <c r="C89" s="17" t="n">
        <f aca="false">C21-C88</f>
        <v>389680</v>
      </c>
      <c r="D89" s="17" t="n">
        <f aca="false">D21-D88</f>
        <v>433080</v>
      </c>
      <c r="E89" s="17" t="n">
        <f aca="false">E21-E88</f>
        <v>530379.000000001</v>
      </c>
      <c r="F89" s="17" t="n">
        <f aca="false">F21-F88</f>
        <v>765649</v>
      </c>
      <c r="G89" s="17" t="n">
        <f aca="false">G21-G88</f>
        <v>689696.75</v>
      </c>
      <c r="H89" s="17" t="n">
        <f aca="false">H21-H88</f>
        <v>778483</v>
      </c>
      <c r="I89" s="17" t="n">
        <f aca="false">I21-I88</f>
        <v>774785.000000001</v>
      </c>
      <c r="J89" s="17" t="n">
        <f aca="false">J21-J88</f>
        <v>758455.000000001</v>
      </c>
      <c r="K89" s="17" t="n">
        <f aca="false">K21-K88</f>
        <v>777195.25</v>
      </c>
      <c r="L89" s="17" t="n">
        <f aca="false">L21-L88</f>
        <v>686338.75</v>
      </c>
      <c r="M89" s="17" t="n">
        <f aca="false">M21-M88</f>
        <v>684990.000000001</v>
      </c>
      <c r="N89" s="17" t="n">
        <f aca="false">N21-N88</f>
        <v>697806</v>
      </c>
      <c r="O89" s="17" t="n">
        <f aca="false">C89+D89+E89+F89+G89+H89+I89+J89+K89+L89+M89+N89</f>
        <v>7966537.75</v>
      </c>
      <c r="P89" s="18"/>
      <c r="Q89" s="18"/>
    </row>
    <row r="90" customFormat="false" ht="21.95" hidden="false" customHeight="true" outlineLevel="0" collapsed="false">
      <c r="A90" s="27" t="n">
        <v>6811</v>
      </c>
      <c r="B90" s="28" t="s">
        <v>98</v>
      </c>
      <c r="C90" s="17" t="n">
        <f aca="false">SUM(C91:C92)</f>
        <v>333000</v>
      </c>
      <c r="D90" s="17" t="n">
        <f aca="false">SUM(D91:D92)</f>
        <v>333000</v>
      </c>
      <c r="E90" s="17" t="n">
        <f aca="false">SUM(E91:E92)</f>
        <v>333000</v>
      </c>
      <c r="F90" s="17" t="n">
        <f aca="false">SUM(F91:F92)</f>
        <v>333000</v>
      </c>
      <c r="G90" s="17" t="n">
        <f aca="false">SUM(G91:G92)</f>
        <v>333000</v>
      </c>
      <c r="H90" s="17" t="n">
        <f aca="false">SUM(H91:H92)</f>
        <v>333000</v>
      </c>
      <c r="I90" s="17" t="n">
        <f aca="false">SUM(I91:I92)</f>
        <v>333000</v>
      </c>
      <c r="J90" s="17" t="n">
        <f aca="false">SUM(J91:J92)</f>
        <v>333000</v>
      </c>
      <c r="K90" s="17" t="n">
        <f aca="false">SUM(K91:K92)</f>
        <v>333000</v>
      </c>
      <c r="L90" s="17" t="n">
        <f aca="false">SUM(L91:L92)</f>
        <v>333000</v>
      </c>
      <c r="M90" s="17" t="n">
        <f aca="false">SUM(M91:M92)</f>
        <v>333000</v>
      </c>
      <c r="N90" s="17" t="n">
        <f aca="false">SUM(N91:N92)</f>
        <v>333000</v>
      </c>
      <c r="O90" s="17" t="n">
        <f aca="false">C90+D90+E90+F90+G90+H90+I90+J90+K90+L90+M90+N90</f>
        <v>3996000</v>
      </c>
      <c r="P90" s="18"/>
      <c r="Q90" s="18"/>
    </row>
    <row r="91" customFormat="false" ht="21.95" hidden="false" customHeight="true" outlineLevel="0" collapsed="false">
      <c r="A91" s="29"/>
      <c r="B91" s="30" t="s">
        <v>99</v>
      </c>
      <c r="C91" s="17" t="n">
        <f aca="false">[1]A!C91+[1]C!C91+[1]M!C91+[1]U!C91+[1]I!C91</f>
        <v>303000</v>
      </c>
      <c r="D91" s="17" t="n">
        <f aca="false">[1]A!D91+[1]C!D91+[1]M!D91+[1]U!D91+[1]I!D91</f>
        <v>303000</v>
      </c>
      <c r="E91" s="17" t="n">
        <f aca="false">[1]A!E91+[1]C!E91+[1]M!E91+[1]U!E91+[1]I!E91</f>
        <v>303000</v>
      </c>
      <c r="F91" s="17" t="n">
        <f aca="false">[1]A!F91+[1]C!F91+[1]M!F91+[1]U!F91+[1]I!F91</f>
        <v>303000</v>
      </c>
      <c r="G91" s="17" t="n">
        <f aca="false">[1]A!G91+[1]C!G91+[1]M!G91+[1]U!G91+[1]I!G91</f>
        <v>303000</v>
      </c>
      <c r="H91" s="17" t="n">
        <f aca="false">[1]A!H91+[1]C!H91+[1]M!H91+[1]U!H91+[1]I!H91</f>
        <v>303000</v>
      </c>
      <c r="I91" s="17" t="n">
        <f aca="false">[1]A!I91+[1]C!I91+[1]M!I91+[1]U!I91+[1]I!I91</f>
        <v>303000</v>
      </c>
      <c r="J91" s="17" t="n">
        <f aca="false">[1]A!J91+[1]C!J91+[1]M!J91+[1]U!J91+[1]I!J91</f>
        <v>303000</v>
      </c>
      <c r="K91" s="17" t="n">
        <f aca="false">[1]A!K91+[1]C!K91+[1]M!K91+[1]U!K91+[1]I!K91</f>
        <v>303000</v>
      </c>
      <c r="L91" s="17" t="n">
        <f aca="false">[1]A!L91+[1]C!L91+[1]M!L91+[1]U!L91+[1]I!L91</f>
        <v>303000</v>
      </c>
      <c r="M91" s="17" t="n">
        <f aca="false">[1]A!M91+[1]C!M91+[1]M!M91+[1]U!M91+[1]I!M91</f>
        <v>303000</v>
      </c>
      <c r="N91" s="17" t="n">
        <f aca="false">[1]A!N91+[1]C!N91+[1]M!N91+[1]U!N91+[1]I!N91</f>
        <v>303000</v>
      </c>
      <c r="O91" s="17" t="n">
        <f aca="false">C91+D91+E91+F91+G91+H91+I91+J91+K91+L91+M91+N91</f>
        <v>3636000</v>
      </c>
      <c r="P91" s="18"/>
      <c r="Q91" s="18"/>
    </row>
    <row r="92" customFormat="false" ht="21.95" hidden="false" customHeight="true" outlineLevel="0" collapsed="false">
      <c r="A92" s="29"/>
      <c r="B92" s="30" t="s">
        <v>100</v>
      </c>
      <c r="C92" s="17" t="n">
        <f aca="false">[1]A!C92+[1]C!C92+[1]M!C92+[1]U!C92+[1]I!C92</f>
        <v>30000</v>
      </c>
      <c r="D92" s="17" t="n">
        <f aca="false">[1]A!D92+[1]C!D92+[1]M!D92+[1]U!D92+[1]I!D92</f>
        <v>30000</v>
      </c>
      <c r="E92" s="17" t="n">
        <f aca="false">[1]A!E92+[1]C!E92+[1]M!E92+[1]U!E92+[1]I!E92</f>
        <v>30000</v>
      </c>
      <c r="F92" s="17" t="n">
        <f aca="false">[1]A!F92+[1]C!F92+[1]M!F92+[1]U!F92+[1]I!F92</f>
        <v>30000</v>
      </c>
      <c r="G92" s="17" t="n">
        <f aca="false">[1]A!G92+[1]C!G92+[1]M!G92+[1]U!G92+[1]I!G92</f>
        <v>30000</v>
      </c>
      <c r="H92" s="17" t="n">
        <f aca="false">[1]A!H92+[1]C!H92+[1]M!H92+[1]U!H92+[1]I!H92</f>
        <v>30000</v>
      </c>
      <c r="I92" s="17" t="n">
        <f aca="false">[1]A!I92+[1]C!I92+[1]M!I92+[1]U!I92+[1]I!I92</f>
        <v>30000</v>
      </c>
      <c r="J92" s="17" t="n">
        <f aca="false">[1]A!J92+[1]C!J92+[1]M!J92+[1]U!J92+[1]I!J92</f>
        <v>30000</v>
      </c>
      <c r="K92" s="17" t="n">
        <f aca="false">[1]A!K92+[1]C!K92+[1]M!K92+[1]U!K92+[1]I!K92</f>
        <v>30000</v>
      </c>
      <c r="L92" s="17" t="n">
        <f aca="false">[1]A!L92+[1]C!L92+[1]M!L92+[1]U!L92+[1]I!L92</f>
        <v>30000</v>
      </c>
      <c r="M92" s="17" t="n">
        <f aca="false">[1]A!M92+[1]C!M92+[1]M!M92+[1]U!M92+[1]I!M92</f>
        <v>30000</v>
      </c>
      <c r="N92" s="17" t="n">
        <f aca="false">[1]A!N92+[1]C!N92+[1]M!N92+[1]U!N92+[1]I!N92</f>
        <v>30000</v>
      </c>
      <c r="O92" s="17" t="n">
        <f aca="false">C92+D92+E92+F92+G92+H92+I92+J92+K92+L92+M92+N92</f>
        <v>360000</v>
      </c>
      <c r="P92" s="18"/>
      <c r="Q92" s="18"/>
    </row>
    <row r="93" customFormat="false" ht="21.95" hidden="false" customHeight="true" outlineLevel="0" collapsed="false">
      <c r="A93" s="31"/>
      <c r="B93" s="26" t="s">
        <v>101</v>
      </c>
      <c r="C93" s="17" t="n">
        <f aca="false">C21-C88-C90</f>
        <v>56680</v>
      </c>
      <c r="D93" s="17" t="n">
        <f aca="false">D21-D88-D90</f>
        <v>100080</v>
      </c>
      <c r="E93" s="17" t="n">
        <f aca="false">E21-E88-E90</f>
        <v>197379</v>
      </c>
      <c r="F93" s="17" t="n">
        <f aca="false">F21-F88-F90</f>
        <v>432649</v>
      </c>
      <c r="G93" s="17" t="n">
        <f aca="false">G21-G88-G90</f>
        <v>356696.75</v>
      </c>
      <c r="H93" s="17" t="n">
        <f aca="false">H21-H88-H90</f>
        <v>445483</v>
      </c>
      <c r="I93" s="17" t="n">
        <f aca="false">I21-I88-I90</f>
        <v>441785</v>
      </c>
      <c r="J93" s="17" t="n">
        <f aca="false">J21-J88-J90</f>
        <v>425455</v>
      </c>
      <c r="K93" s="17" t="n">
        <f aca="false">K21-K88-K90</f>
        <v>444195.25</v>
      </c>
      <c r="L93" s="17" t="n">
        <f aca="false">L21-L88-L90</f>
        <v>353338.75</v>
      </c>
      <c r="M93" s="17" t="n">
        <f aca="false">M21-M88-M90</f>
        <v>351990</v>
      </c>
      <c r="N93" s="17" t="n">
        <f aca="false">N21-N88-N90</f>
        <v>364806</v>
      </c>
      <c r="O93" s="17" t="n">
        <f aca="false">C93+D93+E93+F93+G93+H93+I93+J93+K93+L93+M93+N93</f>
        <v>3970537.75</v>
      </c>
      <c r="P93" s="17" t="n">
        <f aca="false">P21-P88-P90</f>
        <v>0</v>
      </c>
      <c r="Q93" s="17" t="n">
        <f aca="false">Q21-Q88-Q90</f>
        <v>0</v>
      </c>
    </row>
    <row r="94" customFormat="false" ht="21.95" hidden="false" customHeight="true" outlineLevel="0" collapsed="false">
      <c r="A94" s="21" t="n">
        <v>7411</v>
      </c>
      <c r="B94" s="16" t="s">
        <v>102</v>
      </c>
      <c r="C94" s="17" t="n">
        <f aca="false">[1]A!C94+[1]C!C94+[1]M!C94+[1]U!C94+[1]I!C94</f>
        <v>0</v>
      </c>
      <c r="D94" s="17" t="n">
        <f aca="false">[1]A!D94+[1]C!D94+[1]M!D94+[1]U!D94+[1]I!D94</f>
        <v>0</v>
      </c>
      <c r="E94" s="17" t="n">
        <f aca="false">[1]A!E94+[1]C!E94+[1]M!E94+[1]U!E94+[1]I!E94</f>
        <v>0</v>
      </c>
      <c r="F94" s="17" t="n">
        <f aca="false">[1]A!F94+[1]C!F94+[1]M!F94+[1]U!F94+[1]I!F94</f>
        <v>0</v>
      </c>
      <c r="G94" s="17" t="n">
        <f aca="false">[1]A!G94+[1]C!G94+[1]M!G94+[1]U!G94+[1]I!G94</f>
        <v>0</v>
      </c>
      <c r="H94" s="17" t="n">
        <f aca="false">[1]A!H94+[1]C!H94+[1]M!H94+[1]U!H94+[1]I!H94</f>
        <v>0</v>
      </c>
      <c r="I94" s="17" t="n">
        <f aca="false">[1]A!I94+[1]C!I94+[1]M!I94+[1]U!I94+[1]I!I94</f>
        <v>0</v>
      </c>
      <c r="J94" s="17" t="n">
        <f aca="false">[1]A!J94+[1]C!J94+[1]M!J94+[1]U!J94+[1]I!J94</f>
        <v>0</v>
      </c>
      <c r="K94" s="17" t="n">
        <f aca="false">[1]A!K94+[1]C!K94+[1]M!K94+[1]U!K94+[1]I!K94</f>
        <v>0</v>
      </c>
      <c r="L94" s="17" t="n">
        <f aca="false">[1]A!L94+[1]C!L94+[1]M!L94+[1]U!L94+[1]I!L94</f>
        <v>0</v>
      </c>
      <c r="M94" s="17" t="n">
        <f aca="false">[1]A!M94+[1]C!M94+[1]M!M94+[1]U!M94+[1]I!M94</f>
        <v>0</v>
      </c>
      <c r="N94" s="17" t="n">
        <f aca="false">[1]A!N94+[1]C!N94+[1]M!N94+[1]U!N94+[1]I!N94</f>
        <v>0</v>
      </c>
      <c r="O94" s="17" t="n">
        <f aca="false">C94+D94+E94+F94+G94+H94+I94+J94+K94+L94+M94+N94</f>
        <v>0</v>
      </c>
      <c r="P94" s="18" t="n">
        <f aca="false">'[2]BUGET '!C20</f>
        <v>0</v>
      </c>
      <c r="Q94" s="18" t="n">
        <f aca="false">O94-P94</f>
        <v>0</v>
      </c>
    </row>
    <row r="95" customFormat="false" ht="21.95" hidden="false" customHeight="true" outlineLevel="0" collapsed="false">
      <c r="A95" s="21" t="n">
        <v>7417</v>
      </c>
      <c r="B95" s="16" t="s">
        <v>103</v>
      </c>
      <c r="C95" s="17" t="n">
        <f aca="false">[1]A!C95+[1]C!C95+[1]M!C95+[1]U!C95+[1]I!C95</f>
        <v>0</v>
      </c>
      <c r="D95" s="17" t="n">
        <f aca="false">[1]A!D95+[1]C!D95+[1]M!D95+[1]U!D95+[1]I!D95</f>
        <v>0</v>
      </c>
      <c r="E95" s="17" t="n">
        <f aca="false">[1]A!E95+[1]C!E95+[1]M!E95+[1]U!E95+[1]I!E95</f>
        <v>0</v>
      </c>
      <c r="F95" s="17" t="n">
        <f aca="false">[1]A!F95+[1]C!F95+[1]M!F95+[1]U!F95+[1]I!F95</f>
        <v>0</v>
      </c>
      <c r="G95" s="17" t="n">
        <f aca="false">[1]A!G95+[1]C!G95+[1]M!G95+[1]U!G95+[1]I!G95</f>
        <v>0</v>
      </c>
      <c r="H95" s="17" t="n">
        <f aca="false">[1]A!H95+[1]C!H95+[1]M!H95+[1]U!H95+[1]I!H95</f>
        <v>0</v>
      </c>
      <c r="I95" s="17" t="n">
        <f aca="false">[1]A!I95+[1]C!I95+[1]M!I95+[1]U!I95+[1]I!I95</f>
        <v>0</v>
      </c>
      <c r="J95" s="17" t="n">
        <f aca="false">[1]A!J95+[1]C!J95+[1]M!J95+[1]U!J95+[1]I!J95</f>
        <v>0</v>
      </c>
      <c r="K95" s="17" t="n">
        <f aca="false">[1]A!K95+[1]C!K95+[1]M!K95+[1]U!K95+[1]I!K95</f>
        <v>0</v>
      </c>
      <c r="L95" s="17" t="n">
        <f aca="false">[1]A!L95+[1]C!L95+[1]M!L95+[1]U!L95+[1]I!L95</f>
        <v>0</v>
      </c>
      <c r="M95" s="17" t="n">
        <f aca="false">[1]A!M95+[1]C!M95+[1]M!M95+[1]U!M95+[1]I!M95</f>
        <v>0</v>
      </c>
      <c r="N95" s="17" t="n">
        <f aca="false">[1]A!N95+[1]C!N95+[1]M!N95+[1]U!N95+[1]I!N95</f>
        <v>0</v>
      </c>
      <c r="O95" s="17" t="n">
        <f aca="false">C95+D95+E95+F95+G95+H95+I95+J95+K95+L95+M95+N95</f>
        <v>0</v>
      </c>
      <c r="P95" s="18" t="n">
        <f aca="false">'[2]BUGET '!C21</f>
        <v>0</v>
      </c>
      <c r="Q95" s="18" t="n">
        <f aca="false">O95-P95</f>
        <v>0</v>
      </c>
    </row>
    <row r="96" customFormat="false" ht="21.95" hidden="false" customHeight="true" outlineLevel="0" collapsed="false">
      <c r="A96" s="21" t="n">
        <v>7581</v>
      </c>
      <c r="B96" s="16" t="s">
        <v>104</v>
      </c>
      <c r="C96" s="17" t="n">
        <f aca="false">[1]A!C96+[1]C!C96+[1]M!C96+[1]U!C96+[1]I!C96</f>
        <v>9500</v>
      </c>
      <c r="D96" s="17" t="n">
        <f aca="false">[1]A!D96+[1]C!D96+[1]M!D96+[1]U!D96+[1]I!D96</f>
        <v>9000</v>
      </c>
      <c r="E96" s="17" t="n">
        <f aca="false">[1]A!E96+[1]C!E96+[1]M!E96+[1]U!E96+[1]I!E96</f>
        <v>9500</v>
      </c>
      <c r="F96" s="17" t="n">
        <f aca="false">[1]A!F96+[1]C!F96+[1]M!F96+[1]U!F96+[1]I!F96</f>
        <v>9300</v>
      </c>
      <c r="G96" s="17" t="n">
        <f aca="false">[1]A!G96+[1]C!G96+[1]M!G96+[1]U!G96+[1]I!G96</f>
        <v>9700</v>
      </c>
      <c r="H96" s="17" t="n">
        <f aca="false">[1]A!H96+[1]C!H96+[1]M!H96+[1]U!H96+[1]I!H96</f>
        <v>9500</v>
      </c>
      <c r="I96" s="17" t="n">
        <f aca="false">[1]A!I96+[1]C!I96+[1]M!I96+[1]U!I96+[1]I!I96</f>
        <v>9400</v>
      </c>
      <c r="J96" s="17" t="n">
        <f aca="false">[1]A!J96+[1]C!J96+[1]M!J96+[1]U!J96+[1]I!J96</f>
        <v>9000</v>
      </c>
      <c r="K96" s="17" t="n">
        <f aca="false">[1]A!K96+[1]C!K96+[1]M!K96+[1]U!K96+[1]I!K96</f>
        <v>9500</v>
      </c>
      <c r="L96" s="17" t="n">
        <f aca="false">[1]A!L96+[1]C!L96+[1]M!L96+[1]U!L96+[1]I!L96</f>
        <v>9000</v>
      </c>
      <c r="M96" s="17" t="n">
        <f aca="false">[1]A!M96+[1]C!M96+[1]M!M96+[1]U!M96+[1]I!M96</f>
        <v>9000</v>
      </c>
      <c r="N96" s="17" t="n">
        <f aca="false">[1]A!N96+[1]C!N96+[1]M!N96+[1]U!N96+[1]I!N96</f>
        <v>9000</v>
      </c>
      <c r="O96" s="17" t="n">
        <f aca="false">C96+D96+E96+F96+G96+H96+I96+J96+K96+L96+M96+N96</f>
        <v>111400</v>
      </c>
      <c r="P96" s="18" t="n">
        <f aca="false">'[2]BUGET '!C22</f>
        <v>45800</v>
      </c>
      <c r="Q96" s="18" t="n">
        <f aca="false">O96-P96</f>
        <v>65600</v>
      </c>
    </row>
    <row r="97" customFormat="false" ht="21.95" hidden="false" customHeight="true" outlineLevel="0" collapsed="false">
      <c r="A97" s="21" t="n">
        <v>7582</v>
      </c>
      <c r="B97" s="16" t="s">
        <v>105</v>
      </c>
      <c r="C97" s="17" t="n">
        <f aca="false">[1]A!C97+[1]C!C97+[1]M!C97+[1]U!C97+[1]I!C97</f>
        <v>0</v>
      </c>
      <c r="D97" s="17" t="n">
        <f aca="false">[1]A!D97+[1]C!D97+[1]M!D97+[1]U!D97+[1]I!D97</f>
        <v>0</v>
      </c>
      <c r="E97" s="17" t="n">
        <f aca="false">[1]A!E97+[1]C!E97+[1]M!E97+[1]U!E97+[1]I!E97</f>
        <v>0</v>
      </c>
      <c r="F97" s="17" t="n">
        <f aca="false">[1]A!F97+[1]C!F97+[1]M!F97+[1]U!F97+[1]I!F97</f>
        <v>0</v>
      </c>
      <c r="G97" s="17" t="n">
        <f aca="false">[1]A!G97+[1]C!G97+[1]M!G97+[1]U!G97+[1]I!G97</f>
        <v>0</v>
      </c>
      <c r="H97" s="17" t="n">
        <f aca="false">[1]A!H97+[1]C!H97+[1]M!H97+[1]U!H97+[1]I!H97</f>
        <v>0</v>
      </c>
      <c r="I97" s="17" t="n">
        <f aca="false">[1]A!I97+[1]C!I97+[1]M!I97+[1]U!I97+[1]I!I97</f>
        <v>0</v>
      </c>
      <c r="J97" s="17" t="n">
        <f aca="false">[1]A!J97+[1]C!J97+[1]M!J97+[1]U!J97+[1]I!J97</f>
        <v>0</v>
      </c>
      <c r="K97" s="17" t="n">
        <f aca="false">[1]A!K97+[1]C!K97+[1]M!K97+[1]U!K97+[1]I!K97</f>
        <v>0</v>
      </c>
      <c r="L97" s="17" t="n">
        <f aca="false">[1]A!L97+[1]C!L97+[1]M!L97+[1]U!L97+[1]I!L97</f>
        <v>0</v>
      </c>
      <c r="M97" s="17" t="n">
        <f aca="false">[1]A!M97+[1]C!M97+[1]M!M97+[1]U!M97+[1]I!M97</f>
        <v>0</v>
      </c>
      <c r="N97" s="17" t="n">
        <f aca="false">[1]A!N97+[1]C!N97+[1]M!N97+[1]U!N97+[1]I!N97</f>
        <v>0</v>
      </c>
      <c r="O97" s="17" t="n">
        <f aca="false">C97+D97+E97+F97+G97+H97+I97+J97+K97+L97+M97+N97</f>
        <v>0</v>
      </c>
      <c r="P97" s="18" t="n">
        <f aca="false">'[2]BUGET '!C23</f>
        <v>0</v>
      </c>
      <c r="Q97" s="18" t="n">
        <f aca="false">O97-P97</f>
        <v>0</v>
      </c>
    </row>
    <row r="98" customFormat="false" ht="21.95" hidden="false" customHeight="true" outlineLevel="0" collapsed="false">
      <c r="A98" s="21" t="n">
        <v>7583</v>
      </c>
      <c r="B98" s="23" t="s">
        <v>106</v>
      </c>
      <c r="C98" s="17" t="n">
        <f aca="false">C99+C100</f>
        <v>90000</v>
      </c>
      <c r="D98" s="17" t="n">
        <f aca="false">D99+D100</f>
        <v>355000</v>
      </c>
      <c r="E98" s="17" t="n">
        <f aca="false">E99+E100</f>
        <v>355000</v>
      </c>
      <c r="F98" s="17" t="n">
        <f aca="false">F99+F100</f>
        <v>410000</v>
      </c>
      <c r="G98" s="17" t="n">
        <f aca="false">G99+G100</f>
        <v>496000</v>
      </c>
      <c r="H98" s="17" t="n">
        <f aca="false">H99+H100</f>
        <v>410000</v>
      </c>
      <c r="I98" s="17" t="n">
        <f aca="false">I99+I100</f>
        <v>496000</v>
      </c>
      <c r="J98" s="17" t="n">
        <f aca="false">J99+J100</f>
        <v>275000</v>
      </c>
      <c r="K98" s="17" t="n">
        <f aca="false">K99+K100</f>
        <v>491000</v>
      </c>
      <c r="L98" s="17" t="n">
        <f aca="false">L99+L100</f>
        <v>360000</v>
      </c>
      <c r="M98" s="17" t="n">
        <f aca="false">M99+M100</f>
        <v>452000</v>
      </c>
      <c r="N98" s="17" t="n">
        <f aca="false">N99+N100</f>
        <v>110000</v>
      </c>
      <c r="O98" s="17" t="n">
        <f aca="false">C98+D98+E98+F98+G98+H98+I98+J98+K98+L98+M98+N98</f>
        <v>4300000</v>
      </c>
      <c r="P98" s="18" t="n">
        <f aca="false">'[2]BUGET '!C24</f>
        <v>1225000</v>
      </c>
      <c r="Q98" s="18" t="n">
        <f aca="false">O98-P98</f>
        <v>3075000</v>
      </c>
    </row>
    <row r="99" customFormat="false" ht="21.95" hidden="false" customHeight="true" outlineLevel="0" collapsed="false">
      <c r="A99" s="21"/>
      <c r="B99" s="23" t="s">
        <v>107</v>
      </c>
      <c r="C99" s="17" t="n">
        <f aca="false">[1]A!C99+[1]C!C99+[1]M!C99+[1]U!C99+[1]I!C99</f>
        <v>30000</v>
      </c>
      <c r="D99" s="17" t="n">
        <f aca="false">[1]A!D99+[1]C!D99+[1]M!D99+[1]U!D99+[1]I!D99</f>
        <v>215000</v>
      </c>
      <c r="E99" s="17" t="n">
        <f aca="false">[1]A!E99+[1]C!E99+[1]M!E99+[1]U!E99+[1]I!E99</f>
        <v>215000</v>
      </c>
      <c r="F99" s="17" t="n">
        <f aca="false">[1]A!F99+[1]C!F99+[1]M!F99+[1]U!F99+[1]I!F99</f>
        <v>215000</v>
      </c>
      <c r="G99" s="17" t="n">
        <f aca="false">[1]A!G99+[1]C!G99+[1]M!G99+[1]U!G99+[1]I!G99</f>
        <v>301000</v>
      </c>
      <c r="H99" s="17" t="n">
        <f aca="false">[1]A!H99+[1]C!H99+[1]M!H99+[1]U!H99+[1]I!H99</f>
        <v>215000</v>
      </c>
      <c r="I99" s="17" t="n">
        <f aca="false">[1]A!I99+[1]C!I99+[1]M!I99+[1]U!I99+[1]I!I99</f>
        <v>301000</v>
      </c>
      <c r="J99" s="17" t="n">
        <f aca="false">[1]A!J99+[1]C!J99+[1]M!J99+[1]U!J99+[1]I!J99</f>
        <v>215000</v>
      </c>
      <c r="K99" s="17" t="n">
        <f aca="false">[1]A!K99+[1]C!K99+[1]M!K99+[1]U!K99+[1]I!K99</f>
        <v>301000</v>
      </c>
      <c r="L99" s="17" t="n">
        <f aca="false">[1]A!L99+[1]C!L99+[1]M!L99+[1]U!L99+[1]I!L99</f>
        <v>215000</v>
      </c>
      <c r="M99" s="17" t="n">
        <f aca="false">[1]A!M99+[1]C!M99+[1]M!M99+[1]U!M99+[1]I!M99</f>
        <v>307000</v>
      </c>
      <c r="N99" s="17" t="n">
        <f aca="false">[1]A!N99+[1]C!N99+[1]M!N99+[1]U!N99+[1]I!N99</f>
        <v>50000</v>
      </c>
      <c r="O99" s="17" t="n">
        <f aca="false">C99+D99+E99+F99+G99+H99+I99+J99+K99+L99+M99+N99</f>
        <v>2580000</v>
      </c>
      <c r="P99" s="18"/>
      <c r="Q99" s="18"/>
    </row>
    <row r="100" customFormat="false" ht="21.95" hidden="false" customHeight="true" outlineLevel="0" collapsed="false">
      <c r="A100" s="21"/>
      <c r="B100" s="23" t="s">
        <v>108</v>
      </c>
      <c r="C100" s="17" t="n">
        <f aca="false">[1]A!C100+[1]C!C100+[1]M!C100+[1]U!C100+[1]I!C100</f>
        <v>60000</v>
      </c>
      <c r="D100" s="17" t="n">
        <f aca="false">[1]A!D100+[1]C!D100+[1]M!D100+[1]U!D100+[1]I!D100</f>
        <v>140000</v>
      </c>
      <c r="E100" s="17" t="n">
        <f aca="false">[1]A!E100+[1]C!E100+[1]M!E100+[1]U!E100+[1]I!E100</f>
        <v>140000</v>
      </c>
      <c r="F100" s="17" t="n">
        <f aca="false">[1]A!F100+[1]C!F100+[1]M!F100+[1]U!F100+[1]I!F100</f>
        <v>195000</v>
      </c>
      <c r="G100" s="17" t="n">
        <f aca="false">[1]A!G100+[1]C!G100+[1]M!G100+[1]U!G100+[1]I!G100</f>
        <v>195000</v>
      </c>
      <c r="H100" s="17" t="n">
        <f aca="false">[1]A!H100+[1]C!H100+[1]M!H100+[1]U!H100+[1]I!H100</f>
        <v>195000</v>
      </c>
      <c r="I100" s="17" t="n">
        <f aca="false">[1]A!I100+[1]C!I100+[1]M!I100+[1]U!I100+[1]I!I100</f>
        <v>195000</v>
      </c>
      <c r="J100" s="17" t="n">
        <f aca="false">[1]A!J100+[1]C!J100+[1]M!J100+[1]U!J100+[1]I!J100</f>
        <v>60000</v>
      </c>
      <c r="K100" s="17" t="n">
        <f aca="false">[1]A!K100+[1]C!K100+[1]M!K100+[1]U!K100+[1]I!K100</f>
        <v>190000</v>
      </c>
      <c r="L100" s="17" t="n">
        <f aca="false">[1]A!L100+[1]C!L100+[1]M!L100+[1]U!L100+[1]I!L100</f>
        <v>145000</v>
      </c>
      <c r="M100" s="17" t="n">
        <f aca="false">[1]A!M100+[1]C!M100+[1]M!M100+[1]U!M100+[1]I!M100</f>
        <v>145000</v>
      </c>
      <c r="N100" s="17" t="n">
        <f aca="false">[1]A!N100+[1]C!N100+[1]M!N100+[1]U!N100+[1]I!N100</f>
        <v>60000</v>
      </c>
      <c r="O100" s="17" t="n">
        <f aca="false">C100+D100+E100+F100+G100+H100+I100+J100+K100+L100+M100+N100</f>
        <v>1720000</v>
      </c>
      <c r="P100" s="18"/>
      <c r="Q100" s="18"/>
    </row>
    <row r="101" customFormat="false" ht="21.95" hidden="false" customHeight="true" outlineLevel="0" collapsed="false">
      <c r="A101" s="21" t="n">
        <v>7584</v>
      </c>
      <c r="B101" s="16" t="s">
        <v>109</v>
      </c>
      <c r="C101" s="17" t="n">
        <f aca="false">[1]A!C101+[1]C!C101+[1]M!C101+[1]U!C101+[1]I!C101</f>
        <v>600</v>
      </c>
      <c r="D101" s="17" t="n">
        <f aca="false">[1]A!D101+[1]C!D101+[1]M!D101+[1]U!D101+[1]I!D101</f>
        <v>600</v>
      </c>
      <c r="E101" s="17" t="n">
        <f aca="false">[1]A!E101+[1]C!E101+[1]M!E101+[1]U!E101+[1]I!E101</f>
        <v>600</v>
      </c>
      <c r="F101" s="17" t="n">
        <f aca="false">[1]A!F101+[1]C!F101+[1]M!F101+[1]U!F101+[1]I!F101</f>
        <v>600</v>
      </c>
      <c r="G101" s="17" t="n">
        <f aca="false">[1]A!G101+[1]C!G101+[1]M!G101+[1]U!G101+[1]I!G101</f>
        <v>600</v>
      </c>
      <c r="H101" s="17" t="n">
        <f aca="false">[1]A!H101+[1]C!H101+[1]M!H101+[1]U!H101+[1]I!H101</f>
        <v>600</v>
      </c>
      <c r="I101" s="17" t="n">
        <f aca="false">[1]A!I101+[1]C!I101+[1]M!I101+[1]U!I101+[1]I!I101</f>
        <v>600</v>
      </c>
      <c r="J101" s="17" t="n">
        <f aca="false">[1]A!J101+[1]C!J101+[1]M!J101+[1]U!J101+[1]I!J101</f>
        <v>600</v>
      </c>
      <c r="K101" s="17" t="n">
        <f aca="false">[1]A!K101+[1]C!K101+[1]M!K101+[1]U!K101+[1]I!K101</f>
        <v>600</v>
      </c>
      <c r="L101" s="17" t="n">
        <f aca="false">[1]A!L101+[1]C!L101+[1]M!L101+[1]U!L101+[1]I!L101</f>
        <v>600</v>
      </c>
      <c r="M101" s="17" t="n">
        <f aca="false">[1]A!M101+[1]C!M101+[1]M!M101+[1]U!M101+[1]I!M101</f>
        <v>600</v>
      </c>
      <c r="N101" s="17" t="n">
        <f aca="false">[1]A!N101+[1]C!N101+[1]M!N101+[1]U!N101+[1]I!N101</f>
        <v>600</v>
      </c>
      <c r="O101" s="17" t="n">
        <f aca="false">C101+D101+E101+F101+G101+H101+I101+J101+K101+L101+M101+N101</f>
        <v>7200</v>
      </c>
      <c r="P101" s="18" t="n">
        <f aca="false">'[2]BUGET '!C25</f>
        <v>6600</v>
      </c>
      <c r="Q101" s="18" t="n">
        <f aca="false">O101-P101</f>
        <v>600</v>
      </c>
    </row>
    <row r="102" customFormat="false" ht="21.95" hidden="false" customHeight="true" outlineLevel="0" collapsed="false">
      <c r="A102" s="21" t="n">
        <v>7588</v>
      </c>
      <c r="B102" s="16" t="s">
        <v>110</v>
      </c>
      <c r="C102" s="17" t="n">
        <f aca="false">SUM(C103:C104)</f>
        <v>10000</v>
      </c>
      <c r="D102" s="17" t="n">
        <f aca="false">SUM(D103:D104)</f>
        <v>16000</v>
      </c>
      <c r="E102" s="17" t="n">
        <f aca="false">SUM(E103:E104)</f>
        <v>16000</v>
      </c>
      <c r="F102" s="17" t="n">
        <f aca="false">SUM(F103:F104)</f>
        <v>16000</v>
      </c>
      <c r="G102" s="17" t="n">
        <f aca="false">SUM(G103:G104)</f>
        <v>16000</v>
      </c>
      <c r="H102" s="17" t="n">
        <f aca="false">SUM(H103:H104)</f>
        <v>16000</v>
      </c>
      <c r="I102" s="17" t="n">
        <f aca="false">SUM(I103:I104)</f>
        <v>16000</v>
      </c>
      <c r="J102" s="17" t="n">
        <f aca="false">SUM(J103:J104)</f>
        <v>16000</v>
      </c>
      <c r="K102" s="17" t="n">
        <f aca="false">SUM(K103:K104)</f>
        <v>16000</v>
      </c>
      <c r="L102" s="17" t="n">
        <f aca="false">SUM(L103:L104)</f>
        <v>16000</v>
      </c>
      <c r="M102" s="17" t="n">
        <f aca="false">SUM(M103:M104)</f>
        <v>16000</v>
      </c>
      <c r="N102" s="17" t="n">
        <f aca="false">SUM(N103:N104)</f>
        <v>10000</v>
      </c>
      <c r="O102" s="17" t="n">
        <f aca="false">C102+D102+E102+F102+G102+H102+I102+J102+K102+L102+M102+N102</f>
        <v>180000</v>
      </c>
      <c r="P102" s="18" t="n">
        <f aca="false">'[2]BUGET '!C26</f>
        <v>131000</v>
      </c>
      <c r="Q102" s="18" t="n">
        <f aca="false">O102-P102</f>
        <v>49000</v>
      </c>
    </row>
    <row r="103" customFormat="false" ht="21.95" hidden="false" customHeight="true" outlineLevel="0" collapsed="false">
      <c r="A103" s="21"/>
      <c r="B103" s="28" t="s">
        <v>111</v>
      </c>
      <c r="C103" s="17" t="n">
        <f aca="false">[1]A!C103+[1]C!C103+[1]M!C103+[1]U!C103+[1]I!C103</f>
        <v>5000</v>
      </c>
      <c r="D103" s="17" t="n">
        <f aca="false">[1]A!D103+[1]C!D103+[1]M!D103+[1]U!D103+[1]I!D103</f>
        <v>5000</v>
      </c>
      <c r="E103" s="17" t="n">
        <f aca="false">[1]A!E103+[1]C!E103+[1]M!E103+[1]U!E103+[1]I!E103</f>
        <v>5000</v>
      </c>
      <c r="F103" s="17" t="n">
        <f aca="false">[1]A!F103+[1]C!F103+[1]M!F103+[1]U!F103+[1]I!F103</f>
        <v>5000</v>
      </c>
      <c r="G103" s="17" t="n">
        <f aca="false">[1]A!G103+[1]C!G103+[1]M!G103+[1]U!G103+[1]I!G103</f>
        <v>5000</v>
      </c>
      <c r="H103" s="17" t="n">
        <f aca="false">[1]A!H103+[1]C!H103+[1]M!H103+[1]U!H103+[1]I!H103</f>
        <v>5000</v>
      </c>
      <c r="I103" s="17" t="n">
        <f aca="false">[1]A!I103+[1]C!I103+[1]M!I103+[1]U!I103+[1]I!I103</f>
        <v>5000</v>
      </c>
      <c r="J103" s="17" t="n">
        <f aca="false">[1]A!J103+[1]C!J103+[1]M!J103+[1]U!J103+[1]I!J103</f>
        <v>5000</v>
      </c>
      <c r="K103" s="17" t="n">
        <f aca="false">[1]A!K103+[1]C!K103+[1]M!K103+[1]U!K103+[1]I!K103</f>
        <v>5000</v>
      </c>
      <c r="L103" s="17" t="n">
        <f aca="false">[1]A!L103+[1]C!L103+[1]M!L103+[1]U!L103+[1]I!L103</f>
        <v>5000</v>
      </c>
      <c r="M103" s="17" t="n">
        <f aca="false">[1]A!M103+[1]C!M103+[1]M!M103+[1]U!M103+[1]I!M103</f>
        <v>5000</v>
      </c>
      <c r="N103" s="17" t="n">
        <f aca="false">[1]A!N103+[1]C!N103+[1]M!N103+[1]U!N103+[1]I!N103</f>
        <v>5000</v>
      </c>
      <c r="O103" s="17" t="n">
        <f aca="false">C103+D103+E103+F103+G103+H103+I103+J103+K103+L103+M103+N103</f>
        <v>60000</v>
      </c>
      <c r="P103" s="18"/>
      <c r="Q103" s="18"/>
    </row>
    <row r="104" customFormat="false" ht="21.95" hidden="false" customHeight="true" outlineLevel="0" collapsed="false">
      <c r="A104" s="21"/>
      <c r="B104" s="32" t="s">
        <v>112</v>
      </c>
      <c r="C104" s="17" t="n">
        <f aca="false">[1]A!C104+[1]C!C104+[1]M!C104+[1]U!C104+[1]I!C104</f>
        <v>5000</v>
      </c>
      <c r="D104" s="17" t="n">
        <f aca="false">[1]A!D104+[1]C!D104+[1]M!D104+[1]U!D104+[1]I!D104</f>
        <v>11000</v>
      </c>
      <c r="E104" s="17" t="n">
        <f aca="false">[1]A!E104+[1]C!E104+[1]M!E104+[1]U!E104+[1]I!E104</f>
        <v>11000</v>
      </c>
      <c r="F104" s="17" t="n">
        <f aca="false">[1]A!F104+[1]C!F104+[1]M!F104+[1]U!F104+[1]I!F104</f>
        <v>11000</v>
      </c>
      <c r="G104" s="17" t="n">
        <f aca="false">[1]A!G104+[1]C!G104+[1]M!G104+[1]U!G104+[1]I!G104</f>
        <v>11000</v>
      </c>
      <c r="H104" s="17" t="n">
        <f aca="false">[1]A!H104+[1]C!H104+[1]M!H104+[1]U!H104+[1]I!H104</f>
        <v>11000</v>
      </c>
      <c r="I104" s="17" t="n">
        <f aca="false">[1]A!I104+[1]C!I104+[1]M!I104+[1]U!I104+[1]I!I104</f>
        <v>11000</v>
      </c>
      <c r="J104" s="17" t="n">
        <f aca="false">[1]A!J104+[1]C!J104+[1]M!J104+[1]U!J104+[1]I!J104</f>
        <v>11000</v>
      </c>
      <c r="K104" s="17" t="n">
        <f aca="false">[1]A!K104+[1]C!K104+[1]M!K104+[1]U!K104+[1]I!K104</f>
        <v>11000</v>
      </c>
      <c r="L104" s="17" t="n">
        <f aca="false">[1]A!L104+[1]C!L104+[1]M!L104+[1]U!L104+[1]I!L104</f>
        <v>11000</v>
      </c>
      <c r="M104" s="17" t="n">
        <f aca="false">[1]A!M104+[1]C!M104+[1]M!M104+[1]U!M104+[1]I!M104</f>
        <v>11000</v>
      </c>
      <c r="N104" s="17" t="n">
        <f aca="false">[1]A!N104+[1]C!N104+[1]M!N104+[1]U!N104+[1]I!N104</f>
        <v>5000</v>
      </c>
      <c r="O104" s="17" t="n">
        <f aca="false">C104+D104+E104+F104+G104+H104+I104+J104+K104+L104+M104+N104</f>
        <v>120000</v>
      </c>
      <c r="P104" s="18"/>
      <c r="Q104" s="18"/>
    </row>
    <row r="105" customFormat="false" ht="21.95" hidden="false" customHeight="true" outlineLevel="0" collapsed="false">
      <c r="A105" s="21"/>
      <c r="B105" s="33" t="s">
        <v>113</v>
      </c>
      <c r="C105" s="17" t="n">
        <f aca="false">C94+C95+C96+C97+C98+C101+C102</f>
        <v>110100</v>
      </c>
      <c r="D105" s="17" t="n">
        <f aca="false">D94+D95+D96+D97+D98+D101+D102</f>
        <v>380600</v>
      </c>
      <c r="E105" s="17" t="n">
        <f aca="false">E94+E95+E96+E97+E98+E101+E102</f>
        <v>381100</v>
      </c>
      <c r="F105" s="17" t="n">
        <f aca="false">F94+F95+F96+F97+F98+F101+F102</f>
        <v>435900</v>
      </c>
      <c r="G105" s="17" t="n">
        <f aca="false">G94+G95+G96+G97+G98+G101+G102</f>
        <v>522300</v>
      </c>
      <c r="H105" s="17" t="n">
        <f aca="false">H94+H95+H96+H97+H98+H101+H102</f>
        <v>436100</v>
      </c>
      <c r="I105" s="17" t="n">
        <f aca="false">I94+I95+I96+I97+I98+I101+I102</f>
        <v>522000</v>
      </c>
      <c r="J105" s="17" t="n">
        <f aca="false">J94+J95+J96+J97+J98+J101+J102</f>
        <v>300600</v>
      </c>
      <c r="K105" s="17" t="n">
        <f aca="false">K94+K95+K96+K97+K98+K101+K102</f>
        <v>517100</v>
      </c>
      <c r="L105" s="17" t="n">
        <f aca="false">L94+L95+L96+L97+L98+L101+L102</f>
        <v>385600</v>
      </c>
      <c r="M105" s="17" t="n">
        <f aca="false">M94+M95+M96+M97+M98+M101+M102</f>
        <v>477600</v>
      </c>
      <c r="N105" s="17" t="n">
        <f aca="false">N94+N95+N96+N97+N98+N101+N102</f>
        <v>129600</v>
      </c>
      <c r="O105" s="17" t="n">
        <f aca="false">C105+D105+E105+F105+G105+H105+I105+J105+K105+L105+M105+N105</f>
        <v>4598600</v>
      </c>
      <c r="P105" s="17" t="n">
        <f aca="false">P94+P95+P96+P97+P98+P101+P102</f>
        <v>1408400</v>
      </c>
      <c r="Q105" s="17" t="n">
        <f aca="false">Q94+Q95+Q96+Q97+Q98+Q101+Q102</f>
        <v>3190200</v>
      </c>
    </row>
    <row r="106" customFormat="false" ht="21.95" hidden="false" customHeight="true" outlineLevel="0" collapsed="false">
      <c r="A106" s="15" t="n">
        <v>6581</v>
      </c>
      <c r="B106" s="23" t="s">
        <v>114</v>
      </c>
      <c r="C106" s="17" t="n">
        <f aca="false">[1]A!C106+[1]C!C106+[1]M!C106+[1]U!C106+[1]I!C106</f>
        <v>2600</v>
      </c>
      <c r="D106" s="17" t="n">
        <f aca="false">[1]A!D106+[1]C!D106+[1]M!D106+[1]U!D106+[1]I!D106</f>
        <v>2600</v>
      </c>
      <c r="E106" s="17" t="n">
        <f aca="false">[1]A!E106+[1]C!E106+[1]M!E106+[1]U!E106+[1]I!E106</f>
        <v>2600</v>
      </c>
      <c r="F106" s="17" t="n">
        <f aca="false">[1]A!F106+[1]C!F106+[1]M!F106+[1]U!F106+[1]I!F106</f>
        <v>2600</v>
      </c>
      <c r="G106" s="17" t="n">
        <f aca="false">[1]A!G106+[1]C!G106+[1]M!G106+[1]U!G106+[1]I!G106</f>
        <v>2600</v>
      </c>
      <c r="H106" s="17" t="n">
        <f aca="false">[1]A!H106+[1]C!H106+[1]M!H106+[1]U!H106+[1]I!H106</f>
        <v>2600</v>
      </c>
      <c r="I106" s="17" t="n">
        <f aca="false">[1]A!I106+[1]C!I106+[1]M!I106+[1]U!I106+[1]I!I106</f>
        <v>2600</v>
      </c>
      <c r="J106" s="17" t="n">
        <f aca="false">[1]A!J106+[1]C!J106+[1]M!J106+[1]U!J106+[1]I!J106</f>
        <v>2600</v>
      </c>
      <c r="K106" s="17" t="n">
        <f aca="false">[1]A!K106+[1]C!K106+[1]M!K106+[1]U!K106+[1]I!K106</f>
        <v>2600</v>
      </c>
      <c r="L106" s="17" t="n">
        <f aca="false">[1]A!L106+[1]C!L106+[1]M!L106+[1]U!L106+[1]I!L106</f>
        <v>2600</v>
      </c>
      <c r="M106" s="17" t="n">
        <f aca="false">[1]A!M106+[1]C!M106+[1]M!M106+[1]U!M106+[1]I!M106</f>
        <v>2600</v>
      </c>
      <c r="N106" s="17" t="n">
        <f aca="false">[1]A!N106+[1]C!N106+[1]M!N106+[1]U!N106+[1]I!N106</f>
        <v>2600</v>
      </c>
      <c r="O106" s="17" t="n">
        <f aca="false">C106+D106+E106+F106+G106+H106+I106+J106+K106+L106+M106+N106</f>
        <v>31200</v>
      </c>
      <c r="P106" s="18" t="n">
        <f aca="false">'[2]BUGET '!C81</f>
        <v>0</v>
      </c>
      <c r="Q106" s="18" t="n">
        <f aca="false">O106-P106</f>
        <v>31200</v>
      </c>
    </row>
    <row r="107" customFormat="false" ht="21.95" hidden="false" customHeight="true" outlineLevel="0" collapsed="false">
      <c r="A107" s="21" t="n">
        <v>6582</v>
      </c>
      <c r="B107" s="16" t="s">
        <v>115</v>
      </c>
      <c r="C107" s="17" t="n">
        <f aca="false">[1]A!C107+[1]C!C107+[1]M!C107+[1]U!C107+[1]I!C107</f>
        <v>4400</v>
      </c>
      <c r="D107" s="17" t="n">
        <f aca="false">[1]A!D107+[1]C!D107+[1]M!D107+[1]U!D107+[1]I!D107</f>
        <v>4300</v>
      </c>
      <c r="E107" s="17" t="n">
        <f aca="false">[1]A!E107+[1]C!E107+[1]M!E107+[1]U!E107+[1]I!E107</f>
        <v>7400</v>
      </c>
      <c r="F107" s="17" t="n">
        <f aca="false">[1]A!F107+[1]C!F107+[1]M!F107+[1]U!F107+[1]I!F107</f>
        <v>60000</v>
      </c>
      <c r="G107" s="17" t="n">
        <f aca="false">[1]A!G107+[1]C!G107+[1]M!G107+[1]U!G107+[1]I!G107</f>
        <v>4800</v>
      </c>
      <c r="H107" s="17" t="n">
        <f aca="false">[1]A!H107+[1]C!H107+[1]M!H107+[1]U!H107+[1]I!H107</f>
        <v>7500</v>
      </c>
      <c r="I107" s="17" t="n">
        <f aca="false">[1]A!I107+[1]C!I107+[1]M!I107+[1]U!I107+[1]I!I107</f>
        <v>8000</v>
      </c>
      <c r="J107" s="17" t="n">
        <f aca="false">[1]A!J107+[1]C!J107+[1]M!J107+[1]U!J107+[1]I!J107</f>
        <v>5500</v>
      </c>
      <c r="K107" s="17" t="n">
        <f aca="false">[1]A!K107+[1]C!K107+[1]M!K107+[1]U!K107+[1]I!K107</f>
        <v>5000</v>
      </c>
      <c r="L107" s="17" t="n">
        <f aca="false">[1]A!L107+[1]C!L107+[1]M!L107+[1]U!L107+[1]I!L107</f>
        <v>11200</v>
      </c>
      <c r="M107" s="17" t="n">
        <f aca="false">[1]A!M107+[1]C!M107+[1]M!M107+[1]U!M107+[1]I!M107</f>
        <v>5100</v>
      </c>
      <c r="N107" s="17" t="n">
        <f aca="false">[1]A!N107+[1]C!N107+[1]M!N107+[1]U!N107+[1]I!N107</f>
        <v>63000</v>
      </c>
      <c r="O107" s="17" t="n">
        <f aca="false">C107+D107+E107+F107+G107+H107+I107+J107+K107+L107+M107+N107</f>
        <v>186200</v>
      </c>
      <c r="P107" s="22" t="n">
        <f aca="false">'[2]BUGET '!C82</f>
        <v>12200</v>
      </c>
      <c r="Q107" s="22" t="n">
        <f aca="false">O107-P107</f>
        <v>174000</v>
      </c>
    </row>
    <row r="108" customFormat="false" ht="21.95" hidden="false" customHeight="true" outlineLevel="0" collapsed="false">
      <c r="A108" s="21" t="n">
        <v>6583</v>
      </c>
      <c r="B108" s="16" t="s">
        <v>116</v>
      </c>
      <c r="C108" s="34" t="n">
        <f aca="false">SUM(C109:C110)</f>
        <v>38000</v>
      </c>
      <c r="D108" s="34" t="n">
        <f aca="false">SUM(D109:D110)</f>
        <v>115000</v>
      </c>
      <c r="E108" s="34" t="n">
        <f aca="false">SUM(E109:E110)</f>
        <v>119000</v>
      </c>
      <c r="F108" s="34" t="n">
        <f aca="false">SUM(F109:F110)</f>
        <v>140000</v>
      </c>
      <c r="G108" s="34" t="n">
        <f aca="false">SUM(G109:G110)</f>
        <v>167750</v>
      </c>
      <c r="H108" s="34" t="n">
        <f aca="false">SUM(H109:H110)</f>
        <v>140000</v>
      </c>
      <c r="I108" s="34" t="n">
        <f aca="false">SUM(I109:I110)</f>
        <v>167750</v>
      </c>
      <c r="J108" s="34" t="n">
        <f aca="false">SUM(J109:J110)</f>
        <v>140000</v>
      </c>
      <c r="K108" s="34" t="n">
        <f aca="false">SUM(K109:K110)</f>
        <v>167750</v>
      </c>
      <c r="L108" s="34" t="n">
        <f aca="false">SUM(L109:L110)</f>
        <v>130000</v>
      </c>
      <c r="M108" s="34" t="n">
        <f aca="false">SUM(M109:M110)</f>
        <v>155390</v>
      </c>
      <c r="N108" s="34" t="n">
        <f aca="false">SUM(N109:N110)</f>
        <v>42000</v>
      </c>
      <c r="O108" s="17" t="n">
        <f aca="false">C108+D108+E108+F108+G108+H108+I108+J108+K108+L108+M108+N108</f>
        <v>1522640</v>
      </c>
      <c r="P108" s="34" t="n">
        <f aca="false">SUM(P109:P110)</f>
        <v>8000</v>
      </c>
      <c r="Q108" s="34" t="n">
        <f aca="false">SUM(Q109:Q110)</f>
        <v>8000</v>
      </c>
    </row>
    <row r="109" customFormat="false" ht="21.95" hidden="false" customHeight="true" outlineLevel="0" collapsed="false">
      <c r="A109" s="21"/>
      <c r="B109" s="32" t="s">
        <v>117</v>
      </c>
      <c r="C109" s="17" t="n">
        <f aca="false">[1]A!C109+[1]C!C109+[1]M!C109+[1]U!C109+[1]I!C109</f>
        <v>8000</v>
      </c>
      <c r="D109" s="17" t="n">
        <f aca="false">[1]A!D109+[1]C!D109+[1]M!D109+[1]U!D109+[1]I!D109</f>
        <v>60000</v>
      </c>
      <c r="E109" s="17" t="n">
        <f aca="false">[1]A!E109+[1]C!E109+[1]M!E109+[1]U!E109+[1]I!E109</f>
        <v>64000</v>
      </c>
      <c r="F109" s="17" t="n">
        <f aca="false">[1]A!F109+[1]C!F109+[1]M!F109+[1]U!F109+[1]I!F109</f>
        <v>65000</v>
      </c>
      <c r="G109" s="17" t="n">
        <f aca="false">[1]A!G109+[1]C!G109+[1]M!G109+[1]U!G109+[1]I!G109</f>
        <v>92750</v>
      </c>
      <c r="H109" s="17" t="n">
        <f aca="false">[1]A!H109+[1]C!H109+[1]M!H109+[1]U!H109+[1]I!H109</f>
        <v>65000</v>
      </c>
      <c r="I109" s="17" t="n">
        <f aca="false">[1]A!I109+[1]C!I109+[1]M!I109+[1]U!I109+[1]I!I109</f>
        <v>92750</v>
      </c>
      <c r="J109" s="17" t="n">
        <f aca="false">[1]A!J109+[1]C!J109+[1]M!J109+[1]U!J109+[1]I!J109</f>
        <v>65000</v>
      </c>
      <c r="K109" s="17" t="n">
        <f aca="false">[1]A!K109+[1]C!K109+[1]M!K109+[1]U!K109+[1]I!K109</f>
        <v>92750</v>
      </c>
      <c r="L109" s="17" t="n">
        <f aca="false">[1]A!L109+[1]C!L109+[1]M!L109+[1]U!L109+[1]I!L109</f>
        <v>65000</v>
      </c>
      <c r="M109" s="17" t="n">
        <f aca="false">[1]A!M109+[1]C!M109+[1]M!M109+[1]U!M109+[1]I!M109</f>
        <v>91750</v>
      </c>
      <c r="N109" s="17" t="n">
        <f aca="false">[1]A!N109+[1]C!N109+[1]M!N109+[1]U!N109+[1]I!N109</f>
        <v>12000</v>
      </c>
      <c r="O109" s="17" t="n">
        <f aca="false">C109+D109+E109+F109+G109+H109+I109+J109+K109+L109+M109+N109</f>
        <v>774000</v>
      </c>
      <c r="P109" s="34" t="n">
        <v>8000</v>
      </c>
      <c r="Q109" s="34" t="n">
        <v>8000</v>
      </c>
    </row>
    <row r="110" customFormat="false" ht="21.95" hidden="false" customHeight="true" outlineLevel="0" collapsed="false">
      <c r="A110" s="21"/>
      <c r="B110" s="32" t="s">
        <v>118</v>
      </c>
      <c r="C110" s="17" t="n">
        <f aca="false">[1]A!C110+[1]C!C110+[1]M!C110+[1]U!C110+[1]I!C110</f>
        <v>30000</v>
      </c>
      <c r="D110" s="17" t="n">
        <f aca="false">[1]A!D110+[1]C!D110+[1]M!D110+[1]U!D110+[1]I!D110</f>
        <v>55000</v>
      </c>
      <c r="E110" s="17" t="n">
        <f aca="false">[1]A!E110+[1]C!E110+[1]M!E110+[1]U!E110+[1]I!E110</f>
        <v>55000</v>
      </c>
      <c r="F110" s="17" t="n">
        <f aca="false">[1]A!F110+[1]C!F110+[1]M!F110+[1]U!F110+[1]I!F110</f>
        <v>75000</v>
      </c>
      <c r="G110" s="17" t="n">
        <f aca="false">[1]A!G110+[1]C!G110+[1]M!G110+[1]U!G110+[1]I!G110</f>
        <v>75000</v>
      </c>
      <c r="H110" s="17" t="n">
        <f aca="false">[1]A!H110+[1]C!H110+[1]M!H110+[1]U!H110+[1]I!H110</f>
        <v>75000</v>
      </c>
      <c r="I110" s="17" t="n">
        <f aca="false">[1]A!I110+[1]C!I110+[1]M!I110+[1]U!I110+[1]I!I110</f>
        <v>75000</v>
      </c>
      <c r="J110" s="17" t="n">
        <f aca="false">[1]A!J110+[1]C!J110+[1]M!J110+[1]U!J110+[1]I!J110</f>
        <v>75000</v>
      </c>
      <c r="K110" s="17" t="n">
        <f aca="false">[1]A!K110+[1]C!K110+[1]M!K110+[1]U!K110+[1]I!K110</f>
        <v>75000</v>
      </c>
      <c r="L110" s="17" t="n">
        <f aca="false">[1]A!L110+[1]C!L110+[1]M!L110+[1]U!L110+[1]I!L110</f>
        <v>65000</v>
      </c>
      <c r="M110" s="17" t="n">
        <f aca="false">[1]A!M110+[1]C!M110+[1]M!M110+[1]U!M110+[1]I!M110</f>
        <v>63640</v>
      </c>
      <c r="N110" s="17" t="n">
        <f aca="false">[1]A!N110+[1]C!N110+[1]M!N110+[1]U!N110+[1]I!N110</f>
        <v>30000</v>
      </c>
      <c r="O110" s="17" t="n">
        <f aca="false">C110+D110+E110+F110+G110+H110+I110+J110+K110+L110+M110+N110</f>
        <v>748640</v>
      </c>
      <c r="P110" s="22"/>
      <c r="Q110" s="22"/>
    </row>
    <row r="111" customFormat="false" ht="21.95" hidden="false" customHeight="true" outlineLevel="0" collapsed="false">
      <c r="A111" s="21" t="n">
        <v>6588</v>
      </c>
      <c r="B111" s="16" t="s">
        <v>119</v>
      </c>
      <c r="C111" s="34" t="n">
        <f aca="false">SUM(C112:C113)</f>
        <v>9500</v>
      </c>
      <c r="D111" s="34" t="n">
        <f aca="false">SUM(D112:D113)</f>
        <v>17700</v>
      </c>
      <c r="E111" s="34" t="n">
        <f aca="false">SUM(E112:E113)</f>
        <v>17800</v>
      </c>
      <c r="F111" s="34" t="n">
        <f aca="false">SUM(F112:F113)</f>
        <v>17900</v>
      </c>
      <c r="G111" s="34" t="n">
        <f aca="false">SUM(G112:G113)</f>
        <v>17900</v>
      </c>
      <c r="H111" s="34" t="n">
        <f aca="false">SUM(H112:H113)</f>
        <v>18000</v>
      </c>
      <c r="I111" s="34" t="n">
        <f aca="false">SUM(I112:I113)</f>
        <v>18000</v>
      </c>
      <c r="J111" s="34" t="n">
        <f aca="false">SUM(J112:J113)</f>
        <v>18000</v>
      </c>
      <c r="K111" s="34" t="n">
        <f aca="false">SUM(K112:K113)</f>
        <v>18200</v>
      </c>
      <c r="L111" s="34" t="n">
        <f aca="false">SUM(L112:L113)</f>
        <v>18200</v>
      </c>
      <c r="M111" s="34" t="n">
        <f aca="false">SUM(M112:M113)</f>
        <v>18100</v>
      </c>
      <c r="N111" s="34" t="n">
        <f aca="false">SUM(N112:N113)</f>
        <v>10000</v>
      </c>
      <c r="O111" s="17" t="n">
        <f aca="false">C111+D111+E111+F111+G111+H111+I111+J111+K111+L111+M111+N111</f>
        <v>199300</v>
      </c>
      <c r="P111" s="22" t="n">
        <f aca="false">'[2]BUGET '!C84</f>
        <v>77000</v>
      </c>
      <c r="Q111" s="22" t="n">
        <f aca="false">O111-P111</f>
        <v>122300</v>
      </c>
    </row>
    <row r="112" customFormat="false" ht="21.95" hidden="false" customHeight="true" outlineLevel="0" collapsed="false">
      <c r="A112" s="21"/>
      <c r="B112" s="28" t="s">
        <v>120</v>
      </c>
      <c r="C112" s="17" t="n">
        <f aca="false">[1]A!C112+[1]C!C112+[1]M!C112+[1]U!C112+[1]I!C112</f>
        <v>4500</v>
      </c>
      <c r="D112" s="17" t="n">
        <f aca="false">[1]A!D112+[1]C!D112+[1]M!D112+[1]U!D112+[1]I!D112</f>
        <v>6700</v>
      </c>
      <c r="E112" s="17" t="n">
        <f aca="false">[1]A!E112+[1]C!E112+[1]M!E112+[1]U!E112+[1]I!E112</f>
        <v>6800</v>
      </c>
      <c r="F112" s="17" t="n">
        <f aca="false">[1]A!F112+[1]C!F112+[1]M!F112+[1]U!F112+[1]I!F112</f>
        <v>6900</v>
      </c>
      <c r="G112" s="17" t="n">
        <f aca="false">[1]A!G112+[1]C!G112+[1]M!G112+[1]U!G112+[1]I!G112</f>
        <v>6900</v>
      </c>
      <c r="H112" s="17" t="n">
        <f aca="false">[1]A!H112+[1]C!H112+[1]M!H112+[1]U!H112+[1]I!H112</f>
        <v>7000</v>
      </c>
      <c r="I112" s="17" t="n">
        <f aca="false">[1]A!I112+[1]C!I112+[1]M!I112+[1]U!I112+[1]I!I112</f>
        <v>7000</v>
      </c>
      <c r="J112" s="17" t="n">
        <f aca="false">[1]A!J112+[1]C!J112+[1]M!J112+[1]U!J112+[1]I!J112</f>
        <v>7000</v>
      </c>
      <c r="K112" s="17" t="n">
        <f aca="false">[1]A!K112+[1]C!K112+[1]M!K112+[1]U!K112+[1]I!K112</f>
        <v>7200</v>
      </c>
      <c r="L112" s="17" t="n">
        <f aca="false">[1]A!L112+[1]C!L112+[1]M!L112+[1]U!L112+[1]I!L112</f>
        <v>7200</v>
      </c>
      <c r="M112" s="17" t="n">
        <f aca="false">[1]A!M112+[1]C!M112+[1]M!M112+[1]U!M112+[1]I!M112</f>
        <v>7100</v>
      </c>
      <c r="N112" s="17" t="n">
        <f aca="false">[1]A!N112+[1]C!N112+[1]M!N112+[1]U!N112+[1]I!N112</f>
        <v>5000</v>
      </c>
      <c r="O112" s="17" t="n">
        <f aca="false">C112+D112+E112+F112+G112+H112+I112+J112+K112+L112+M112+N112</f>
        <v>79300</v>
      </c>
      <c r="P112" s="22"/>
      <c r="Q112" s="22"/>
    </row>
    <row r="113" customFormat="false" ht="21.95" hidden="false" customHeight="true" outlineLevel="0" collapsed="false">
      <c r="A113" s="21"/>
      <c r="B113" s="32" t="s">
        <v>121</v>
      </c>
      <c r="C113" s="17" t="n">
        <f aca="false">[1]A!C113+[1]C!C113+[1]M!C113+[1]U!C113+[1]I!C113</f>
        <v>5000</v>
      </c>
      <c r="D113" s="17" t="n">
        <f aca="false">[1]A!D113+[1]C!D113+[1]M!D113+[1]U!D113+[1]I!D113</f>
        <v>11000</v>
      </c>
      <c r="E113" s="17" t="n">
        <f aca="false">[1]A!E113+[1]C!E113+[1]M!E113+[1]U!E113+[1]I!E113</f>
        <v>11000</v>
      </c>
      <c r="F113" s="17" t="n">
        <f aca="false">[1]A!F113+[1]C!F113+[1]M!F113+[1]U!F113+[1]I!F113</f>
        <v>11000</v>
      </c>
      <c r="G113" s="17" t="n">
        <f aca="false">[1]A!G113+[1]C!G113+[1]M!G113+[1]U!G113+[1]I!G113</f>
        <v>11000</v>
      </c>
      <c r="H113" s="17" t="n">
        <f aca="false">[1]A!H113+[1]C!H113+[1]M!H113+[1]U!H113+[1]I!H113</f>
        <v>11000</v>
      </c>
      <c r="I113" s="17" t="n">
        <f aca="false">[1]A!I113+[1]C!I113+[1]M!I113+[1]U!I113+[1]I!I113</f>
        <v>11000</v>
      </c>
      <c r="J113" s="17" t="n">
        <f aca="false">[1]A!J113+[1]C!J113+[1]M!J113+[1]U!J113+[1]I!J113</f>
        <v>11000</v>
      </c>
      <c r="K113" s="17" t="n">
        <f aca="false">[1]A!K113+[1]C!K113+[1]M!K113+[1]U!K113+[1]I!K113</f>
        <v>11000</v>
      </c>
      <c r="L113" s="17" t="n">
        <f aca="false">[1]A!L113+[1]C!L113+[1]M!L113+[1]U!L113+[1]I!L113</f>
        <v>11000</v>
      </c>
      <c r="M113" s="17" t="n">
        <f aca="false">[1]A!M113+[1]C!M113+[1]M!M113+[1]U!M113+[1]I!M113</f>
        <v>11000</v>
      </c>
      <c r="N113" s="17" t="n">
        <f aca="false">[1]A!N113+[1]C!N113+[1]M!N113+[1]U!N113+[1]I!N113</f>
        <v>5000</v>
      </c>
      <c r="O113" s="17" t="n">
        <f aca="false">C113+D113+E113+F113+G113+H113+I113+J113+K113+L113+M113+N113</f>
        <v>120000</v>
      </c>
      <c r="P113" s="22"/>
      <c r="Q113" s="22"/>
    </row>
    <row r="114" customFormat="false" ht="21.95" hidden="false" customHeight="true" outlineLevel="0" collapsed="false">
      <c r="A114" s="21"/>
      <c r="B114" s="35" t="s">
        <v>122</v>
      </c>
      <c r="C114" s="34" t="n">
        <f aca="false">C106+C107+C108+C111</f>
        <v>54500</v>
      </c>
      <c r="D114" s="34" t="n">
        <f aca="false">D106+D107+D108+D111</f>
        <v>139600</v>
      </c>
      <c r="E114" s="34" t="n">
        <f aca="false">E106+E107+E108+E111</f>
        <v>146800</v>
      </c>
      <c r="F114" s="34" t="n">
        <f aca="false">F106+F107+F108+F111</f>
        <v>220500</v>
      </c>
      <c r="G114" s="34" t="n">
        <f aca="false">G106+G107+G108+G111</f>
        <v>193050</v>
      </c>
      <c r="H114" s="34" t="n">
        <f aca="false">H106+H107+H108+H111</f>
        <v>168100</v>
      </c>
      <c r="I114" s="34" t="n">
        <f aca="false">I106+I107+I108+I111</f>
        <v>196350</v>
      </c>
      <c r="J114" s="34" t="n">
        <f aca="false">J106+J107+J108+J111</f>
        <v>166100</v>
      </c>
      <c r="K114" s="34" t="n">
        <f aca="false">K106+K107+K108+K111</f>
        <v>193550</v>
      </c>
      <c r="L114" s="34" t="n">
        <f aca="false">L106+L107+L108+L111</f>
        <v>162000</v>
      </c>
      <c r="M114" s="34" t="n">
        <f aca="false">M106+M107+M108+M111</f>
        <v>181190</v>
      </c>
      <c r="N114" s="34" t="n">
        <f aca="false">N106+N107+N108+N111</f>
        <v>117600</v>
      </c>
      <c r="O114" s="17" t="n">
        <f aca="false">C114+D114+E114+F114+G114+H114+I114+J114+K114+L114+M114+N114</f>
        <v>1939340</v>
      </c>
      <c r="P114" s="34" t="n">
        <f aca="false">P106+P107+P108+P111</f>
        <v>97200</v>
      </c>
      <c r="Q114" s="34" t="n">
        <f aca="false">Q106+Q107+Q108+Q111</f>
        <v>335500</v>
      </c>
    </row>
    <row r="115" customFormat="false" ht="21.95" hidden="false" customHeight="true" outlineLevel="0" collapsed="false">
      <c r="A115" s="21"/>
      <c r="B115" s="35" t="s">
        <v>123</v>
      </c>
      <c r="C115" s="34" t="n">
        <f aca="false">C105-C114</f>
        <v>55600</v>
      </c>
      <c r="D115" s="34" t="n">
        <f aca="false">D105-D114</f>
        <v>241000</v>
      </c>
      <c r="E115" s="34" t="n">
        <f aca="false">E105-E114</f>
        <v>234300</v>
      </c>
      <c r="F115" s="34" t="n">
        <f aca="false">F105-F114</f>
        <v>215400</v>
      </c>
      <c r="G115" s="34" t="n">
        <f aca="false">G105-G114</f>
        <v>329250</v>
      </c>
      <c r="H115" s="34" t="n">
        <f aca="false">H105-H114</f>
        <v>268000</v>
      </c>
      <c r="I115" s="34" t="n">
        <f aca="false">I105-I114</f>
        <v>325650</v>
      </c>
      <c r="J115" s="34" t="n">
        <f aca="false">J105-J114</f>
        <v>134500</v>
      </c>
      <c r="K115" s="34" t="n">
        <f aca="false">K105-K114</f>
        <v>323550</v>
      </c>
      <c r="L115" s="34" t="n">
        <f aca="false">L105-L114</f>
        <v>223600</v>
      </c>
      <c r="M115" s="34" t="n">
        <f aca="false">M105-M114</f>
        <v>296410</v>
      </c>
      <c r="N115" s="34" t="n">
        <f aca="false">N105-N114</f>
        <v>12000</v>
      </c>
      <c r="O115" s="17" t="n">
        <f aca="false">C115+D115+E115+F115+G115+H115+I115+J115+K115+L115+M115+N115</f>
        <v>2659260</v>
      </c>
      <c r="P115" s="22"/>
      <c r="Q115" s="22"/>
    </row>
    <row r="116" customFormat="false" ht="21.95" hidden="false" customHeight="true" outlineLevel="0" collapsed="false">
      <c r="A116" s="21"/>
      <c r="B116" s="36" t="s">
        <v>124</v>
      </c>
      <c r="C116" s="34" t="n">
        <f aca="false">C89</f>
        <v>389680</v>
      </c>
      <c r="D116" s="34" t="n">
        <f aca="false">D89</f>
        <v>433080</v>
      </c>
      <c r="E116" s="34" t="n">
        <f aca="false">E89</f>
        <v>530379.000000001</v>
      </c>
      <c r="F116" s="34" t="n">
        <f aca="false">F89</f>
        <v>765649</v>
      </c>
      <c r="G116" s="34" t="n">
        <f aca="false">G89</f>
        <v>689696.75</v>
      </c>
      <c r="H116" s="34" t="n">
        <f aca="false">H89</f>
        <v>778483</v>
      </c>
      <c r="I116" s="34" t="n">
        <f aca="false">I89</f>
        <v>774785.000000001</v>
      </c>
      <c r="J116" s="34" t="n">
        <f aca="false">J89</f>
        <v>758455.000000001</v>
      </c>
      <c r="K116" s="34" t="n">
        <f aca="false">K89</f>
        <v>777195.25</v>
      </c>
      <c r="L116" s="34" t="n">
        <f aca="false">L89</f>
        <v>686338.75</v>
      </c>
      <c r="M116" s="34" t="n">
        <f aca="false">M89</f>
        <v>684990.000000001</v>
      </c>
      <c r="N116" s="34" t="n">
        <f aca="false">N89</f>
        <v>697806</v>
      </c>
      <c r="O116" s="17" t="n">
        <f aca="false">C116+D116+E116+F116+G116+H116+I116+J116+K116+L116+M116+N116</f>
        <v>7966537.75</v>
      </c>
      <c r="P116" s="34" t="n">
        <f aca="false">P89</f>
        <v>0</v>
      </c>
      <c r="Q116" s="34" t="n">
        <f aca="false">Q89</f>
        <v>0</v>
      </c>
    </row>
    <row r="117" customFormat="false" ht="21.95" hidden="false" customHeight="true" outlineLevel="0" collapsed="false">
      <c r="A117" s="21"/>
      <c r="B117" s="36" t="s">
        <v>125</v>
      </c>
      <c r="C117" s="34" t="n">
        <f aca="false">C93</f>
        <v>56680</v>
      </c>
      <c r="D117" s="34" t="n">
        <f aca="false">D93</f>
        <v>100080</v>
      </c>
      <c r="E117" s="34" t="n">
        <f aca="false">E93</f>
        <v>197379</v>
      </c>
      <c r="F117" s="34" t="n">
        <f aca="false">F93</f>
        <v>432649</v>
      </c>
      <c r="G117" s="34" t="n">
        <f aca="false">G93</f>
        <v>356696.75</v>
      </c>
      <c r="H117" s="34" t="n">
        <f aca="false">H93</f>
        <v>445483</v>
      </c>
      <c r="I117" s="34" t="n">
        <f aca="false">I93</f>
        <v>441785</v>
      </c>
      <c r="J117" s="34" t="n">
        <f aca="false">J93</f>
        <v>425455</v>
      </c>
      <c r="K117" s="34" t="n">
        <f aca="false">K93</f>
        <v>444195.25</v>
      </c>
      <c r="L117" s="34" t="n">
        <f aca="false">L93</f>
        <v>353338.75</v>
      </c>
      <c r="M117" s="34" t="n">
        <f aca="false">M93</f>
        <v>351990</v>
      </c>
      <c r="N117" s="34" t="n">
        <f aca="false">N93</f>
        <v>364806</v>
      </c>
      <c r="O117" s="17" t="n">
        <f aca="false">C117+D117+E117+F117+G117+H117+I117+J117+K117+L117+M117+N117</f>
        <v>3970537.75</v>
      </c>
      <c r="P117" s="34" t="n">
        <f aca="false">P93</f>
        <v>0</v>
      </c>
      <c r="Q117" s="34" t="n">
        <f aca="false">Q93</f>
        <v>0</v>
      </c>
    </row>
    <row r="118" customFormat="false" ht="21.95" hidden="false" customHeight="true" outlineLevel="0" collapsed="false">
      <c r="A118" s="21"/>
      <c r="B118" s="37" t="s">
        <v>123</v>
      </c>
      <c r="C118" s="34" t="n">
        <f aca="false">C115</f>
        <v>55600</v>
      </c>
      <c r="D118" s="34" t="n">
        <f aca="false">D115</f>
        <v>241000</v>
      </c>
      <c r="E118" s="34" t="n">
        <f aca="false">E115</f>
        <v>234300</v>
      </c>
      <c r="F118" s="34" t="n">
        <f aca="false">F115</f>
        <v>215400</v>
      </c>
      <c r="G118" s="34" t="n">
        <f aca="false">G115</f>
        <v>329250</v>
      </c>
      <c r="H118" s="34" t="n">
        <f aca="false">H115</f>
        <v>268000</v>
      </c>
      <c r="I118" s="34" t="n">
        <f aca="false">I115</f>
        <v>325650</v>
      </c>
      <c r="J118" s="34" t="n">
        <f aca="false">J115</f>
        <v>134500</v>
      </c>
      <c r="K118" s="34" t="n">
        <f aca="false">K115</f>
        <v>323550</v>
      </c>
      <c r="L118" s="34" t="n">
        <f aca="false">L115</f>
        <v>223600</v>
      </c>
      <c r="M118" s="34" t="n">
        <f aca="false">M115</f>
        <v>296410</v>
      </c>
      <c r="N118" s="34" t="n">
        <f aca="false">N115</f>
        <v>12000</v>
      </c>
      <c r="O118" s="17" t="n">
        <f aca="false">C118+D118+E118+F118+G118+H118+I118+J118+K118+L118+M118+N118</f>
        <v>2659260</v>
      </c>
      <c r="P118" s="34" t="n">
        <f aca="false">P115</f>
        <v>0</v>
      </c>
      <c r="Q118" s="34" t="n">
        <f aca="false">Q115</f>
        <v>0</v>
      </c>
    </row>
    <row r="119" customFormat="false" ht="21.95" hidden="false" customHeight="true" outlineLevel="0" collapsed="false">
      <c r="A119" s="21"/>
      <c r="B119" s="38" t="s">
        <v>126</v>
      </c>
      <c r="C119" s="34" t="n">
        <f aca="false">C117+C118</f>
        <v>112280</v>
      </c>
      <c r="D119" s="34" t="n">
        <f aca="false">D117+D118</f>
        <v>341080</v>
      </c>
      <c r="E119" s="34" t="n">
        <f aca="false">E117+E118</f>
        <v>431679</v>
      </c>
      <c r="F119" s="34" t="n">
        <f aca="false">F117+F118</f>
        <v>648049</v>
      </c>
      <c r="G119" s="34" t="n">
        <f aca="false">G117+G118</f>
        <v>685946.75</v>
      </c>
      <c r="H119" s="34" t="n">
        <f aca="false">H117+H118</f>
        <v>713483</v>
      </c>
      <c r="I119" s="34" t="n">
        <f aca="false">I117+I118</f>
        <v>767435.000000001</v>
      </c>
      <c r="J119" s="34" t="n">
        <f aca="false">J117+J118</f>
        <v>559955.000000001</v>
      </c>
      <c r="K119" s="34" t="n">
        <f aca="false">K117+K118</f>
        <v>767745.25</v>
      </c>
      <c r="L119" s="34" t="n">
        <f aca="false">L117+L118</f>
        <v>576938.75</v>
      </c>
      <c r="M119" s="34" t="n">
        <f aca="false">M117+M118</f>
        <v>648400.000000001</v>
      </c>
      <c r="N119" s="34" t="n">
        <f aca="false">N117+N118</f>
        <v>376806</v>
      </c>
      <c r="O119" s="17" t="n">
        <f aca="false">C119+D119+E119+F119+G119+H119+I119+J119+K119+L119+M119+N119</f>
        <v>6629797.75</v>
      </c>
      <c r="P119" s="34" t="n">
        <f aca="false">SUM(P116:P118)</f>
        <v>0</v>
      </c>
      <c r="Q119" s="34" t="n">
        <f aca="false">SUM(Q116:Q118)</f>
        <v>0</v>
      </c>
    </row>
    <row r="120" customFormat="false" ht="21.95" hidden="false" customHeight="true" outlineLevel="0" collapsed="false">
      <c r="A120" s="39" t="n">
        <v>7611</v>
      </c>
      <c r="B120" s="40" t="s">
        <v>127</v>
      </c>
      <c r="C120" s="17" t="n">
        <f aca="false">[1]A!C120+[1]C!C120+[1]M!C120+[1]U!C120+[1]I!C120</f>
        <v>0</v>
      </c>
      <c r="D120" s="17" t="n">
        <f aca="false">[1]A!D120+[1]C!D120+[1]M!D120+[1]U!D120+[1]I!D120</f>
        <v>0</v>
      </c>
      <c r="E120" s="17" t="n">
        <f aca="false">[1]A!E120+[1]C!E120+[1]M!E120+[1]U!E120+[1]I!E120</f>
        <v>0</v>
      </c>
      <c r="F120" s="17" t="n">
        <f aca="false">[1]A!F120+[1]C!F120+[1]M!F120+[1]U!F120+[1]I!F120</f>
        <v>0</v>
      </c>
      <c r="G120" s="17" t="n">
        <f aca="false">[1]A!G120+[1]C!G120+[1]M!G120+[1]U!G120+[1]I!G120</f>
        <v>0</v>
      </c>
      <c r="H120" s="17" t="n">
        <f aca="false">[1]A!H120+[1]C!H120+[1]M!H120+[1]U!H120+[1]I!H120</f>
        <v>800000</v>
      </c>
      <c r="I120" s="17" t="n">
        <f aca="false">[1]A!I120+[1]C!I120+[1]M!I120+[1]U!I120+[1]I!I120</f>
        <v>0</v>
      </c>
      <c r="J120" s="17" t="n">
        <f aca="false">[1]A!J120+[1]C!J120+[1]M!J120+[1]U!J120+[1]I!J120</f>
        <v>0</v>
      </c>
      <c r="K120" s="17" t="n">
        <f aca="false">[1]A!K120+[1]C!K120+[1]M!K120+[1]U!K120+[1]I!K120</f>
        <v>0</v>
      </c>
      <c r="L120" s="17" t="n">
        <f aca="false">[1]A!L120+[1]C!L120+[1]M!L120+[1]U!L120+[1]I!L120</f>
        <v>0</v>
      </c>
      <c r="M120" s="17" t="n">
        <f aca="false">[1]A!M120+[1]C!M120+[1]M!M120+[1]U!M120+[1]I!M120</f>
        <v>0</v>
      </c>
      <c r="N120" s="17" t="n">
        <f aca="false">[1]A!N120+[1]C!N120+[1]M!N120+[1]U!N120+[1]I!N120</f>
        <v>0</v>
      </c>
      <c r="O120" s="17" t="n">
        <f aca="false">C120+D120+E120+F120+G120+H120+I120+J120+K120+L120+M120+N120</f>
        <v>800000</v>
      </c>
      <c r="P120" s="18" t="n">
        <f aca="false">'[2]BUGET '!C92</f>
        <v>0</v>
      </c>
      <c r="Q120" s="18" t="n">
        <f aca="false">O120-P120</f>
        <v>800000</v>
      </c>
    </row>
    <row r="121" customFormat="false" ht="21.95" hidden="false" customHeight="true" outlineLevel="0" collapsed="false">
      <c r="A121" s="15" t="n">
        <v>7613</v>
      </c>
      <c r="B121" s="41" t="s">
        <v>128</v>
      </c>
      <c r="C121" s="17" t="n">
        <f aca="false">[1]A!C121+[1]C!C121+[1]M!C121+[1]U!C121+[1]I!C121</f>
        <v>0</v>
      </c>
      <c r="D121" s="17" t="n">
        <f aca="false">[1]A!D121+[1]C!D121+[1]M!D121+[1]U!D121+[1]I!D121</f>
        <v>0</v>
      </c>
      <c r="E121" s="17" t="n">
        <f aca="false">[1]A!E121+[1]C!E121+[1]M!E121+[1]U!E121+[1]I!E121</f>
        <v>0</v>
      </c>
      <c r="F121" s="17" t="n">
        <f aca="false">[1]A!F121+[1]C!F121+[1]M!F121+[1]U!F121+[1]I!F121</f>
        <v>0</v>
      </c>
      <c r="G121" s="17" t="n">
        <f aca="false">[1]A!G121+[1]C!G121+[1]M!G121+[1]U!G121+[1]I!G121</f>
        <v>0</v>
      </c>
      <c r="H121" s="17" t="n">
        <f aca="false">[1]A!H121+[1]C!H121+[1]M!H121+[1]U!H121+[1]I!H121</f>
        <v>0</v>
      </c>
      <c r="I121" s="17" t="n">
        <f aca="false">[1]A!I121+[1]C!I121+[1]M!I121+[1]U!I121+[1]I!I121</f>
        <v>490000</v>
      </c>
      <c r="J121" s="17" t="n">
        <f aca="false">[1]A!J121+[1]C!J121+[1]M!J121+[1]U!J121+[1]I!J121</f>
        <v>0</v>
      </c>
      <c r="K121" s="17" t="n">
        <f aca="false">[1]A!K121+[1]C!K121+[1]M!K121+[1]U!K121+[1]I!K121</f>
        <v>0</v>
      </c>
      <c r="L121" s="17" t="n">
        <f aca="false">[1]A!L121+[1]C!L121+[1]M!L121+[1]U!L121+[1]I!L121</f>
        <v>0</v>
      </c>
      <c r="M121" s="17" t="n">
        <f aca="false">[1]A!M121+[1]C!M121+[1]M!M121+[1]U!M121+[1]I!M121</f>
        <v>0</v>
      </c>
      <c r="N121" s="17" t="n">
        <f aca="false">[1]A!N121+[1]C!N121+[1]M!N121+[1]U!N121+[1]I!N121</f>
        <v>0</v>
      </c>
      <c r="O121" s="17" t="n">
        <f aca="false">C121+D121+E121+F121+G121+H121+I121+J121+K121+L121+M121+N121</f>
        <v>490000</v>
      </c>
      <c r="P121" s="18" t="n">
        <f aca="false">'[2]BUGET '!C93</f>
        <v>590000</v>
      </c>
      <c r="Q121" s="18" t="n">
        <f aca="false">O121-P121</f>
        <v>-100000</v>
      </c>
    </row>
    <row r="122" customFormat="false" ht="21.95" hidden="false" customHeight="true" outlineLevel="0" collapsed="false">
      <c r="A122" s="15" t="n">
        <v>762</v>
      </c>
      <c r="B122" s="41" t="s">
        <v>129</v>
      </c>
      <c r="C122" s="17" t="n">
        <f aca="false">[1]A!C122+[1]C!C122+[1]M!C122+[1]U!C122+[1]I!C122</f>
        <v>0</v>
      </c>
      <c r="D122" s="17" t="n">
        <f aca="false">[1]A!D122+[1]C!D122+[1]M!D122+[1]U!D122+[1]I!D122</f>
        <v>0</v>
      </c>
      <c r="E122" s="17" t="n">
        <f aca="false">[1]A!E122+[1]C!E122+[1]M!E122+[1]U!E122+[1]I!E122</f>
        <v>0</v>
      </c>
      <c r="F122" s="17" t="n">
        <f aca="false">[1]A!F122+[1]C!F122+[1]M!F122+[1]U!F122+[1]I!F122</f>
        <v>0</v>
      </c>
      <c r="G122" s="17" t="n">
        <f aca="false">[1]A!G122+[1]C!G122+[1]M!G122+[1]U!G122+[1]I!G122</f>
        <v>0</v>
      </c>
      <c r="H122" s="17" t="n">
        <f aca="false">[1]A!H122+[1]C!H122+[1]M!H122+[1]U!H122+[1]I!H122</f>
        <v>0</v>
      </c>
      <c r="I122" s="17" t="n">
        <f aca="false">[1]A!I122+[1]C!I122+[1]M!I122+[1]U!I122+[1]I!I122</f>
        <v>0</v>
      </c>
      <c r="J122" s="17" t="n">
        <f aca="false">[1]A!J122+[1]C!J122+[1]M!J122+[1]U!J122+[1]I!J122</f>
        <v>0</v>
      </c>
      <c r="K122" s="17" t="n">
        <f aca="false">[1]A!K122+[1]C!K122+[1]M!K122+[1]U!K122+[1]I!K122</f>
        <v>0</v>
      </c>
      <c r="L122" s="17" t="n">
        <f aca="false">[1]A!L122+[1]C!L122+[1]M!L122+[1]U!L122+[1]I!L122</f>
        <v>0</v>
      </c>
      <c r="M122" s="17" t="n">
        <f aca="false">[1]A!M122+[1]C!M122+[1]M!M122+[1]U!M122+[1]I!M122</f>
        <v>0</v>
      </c>
      <c r="N122" s="17" t="n">
        <f aca="false">[1]A!N122+[1]C!N122+[1]M!N122+[1]U!N122+[1]I!N122</f>
        <v>0</v>
      </c>
      <c r="O122" s="17" t="n">
        <f aca="false">C122+D122+E122+F122+G122+H122+I122+J122+K122+L122+M122+N122</f>
        <v>0</v>
      </c>
      <c r="P122" s="18" t="n">
        <f aca="false">'[2]BUGET '!C94</f>
        <v>0</v>
      </c>
      <c r="Q122" s="18" t="n">
        <f aca="false">O122-P122</f>
        <v>0</v>
      </c>
    </row>
    <row r="123" customFormat="false" ht="21.95" hidden="false" customHeight="true" outlineLevel="0" collapsed="false">
      <c r="A123" s="15" t="n">
        <v>763</v>
      </c>
      <c r="B123" s="41" t="s">
        <v>130</v>
      </c>
      <c r="C123" s="17" t="n">
        <f aca="false">[1]A!C123+[1]C!C123+[1]M!C123+[1]U!C123+[1]I!C123</f>
        <v>0</v>
      </c>
      <c r="D123" s="17" t="n">
        <f aca="false">[1]A!D123+[1]C!D123+[1]M!D123+[1]U!D123+[1]I!D123</f>
        <v>0</v>
      </c>
      <c r="E123" s="17" t="n">
        <f aca="false">[1]A!E123+[1]C!E123+[1]M!E123+[1]U!E123+[1]I!E123</f>
        <v>0</v>
      </c>
      <c r="F123" s="17" t="n">
        <f aca="false">[1]A!F123+[1]C!F123+[1]M!F123+[1]U!F123+[1]I!F123</f>
        <v>0</v>
      </c>
      <c r="G123" s="17" t="n">
        <f aca="false">[1]A!G123+[1]C!G123+[1]M!G123+[1]U!G123+[1]I!G123</f>
        <v>0</v>
      </c>
      <c r="H123" s="17" t="n">
        <f aca="false">[1]A!H123+[1]C!H123+[1]M!H123+[1]U!H123+[1]I!H123</f>
        <v>0</v>
      </c>
      <c r="I123" s="17" t="n">
        <f aca="false">[1]A!I123+[1]C!I123+[1]M!I123+[1]U!I123+[1]I!I123</f>
        <v>0</v>
      </c>
      <c r="J123" s="17" t="n">
        <f aca="false">[1]A!J123+[1]C!J123+[1]M!J123+[1]U!J123+[1]I!J123</f>
        <v>0</v>
      </c>
      <c r="K123" s="17" t="n">
        <f aca="false">[1]A!K123+[1]C!K123+[1]M!K123+[1]U!K123+[1]I!K123</f>
        <v>0</v>
      </c>
      <c r="L123" s="17" t="n">
        <f aca="false">[1]A!L123+[1]C!L123+[1]M!L123+[1]U!L123+[1]I!L123</f>
        <v>0</v>
      </c>
      <c r="M123" s="17" t="n">
        <f aca="false">[1]A!M123+[1]C!M123+[1]M!M123+[1]U!M123+[1]I!M123</f>
        <v>0</v>
      </c>
      <c r="N123" s="17" t="n">
        <f aca="false">[1]A!N123+[1]C!N123+[1]M!N123+[1]U!N123+[1]I!N123</f>
        <v>0</v>
      </c>
      <c r="O123" s="17" t="n">
        <f aca="false">C123+D123+E123+F123+G123+H123+I123+J123+K123+L123+M123+N123</f>
        <v>0</v>
      </c>
      <c r="P123" s="18" t="n">
        <f aca="false">'[2]BUGET '!C95</f>
        <v>0</v>
      </c>
      <c r="Q123" s="18" t="n">
        <f aca="false">O123-P123</f>
        <v>0</v>
      </c>
    </row>
    <row r="124" customFormat="false" ht="21.95" hidden="false" customHeight="true" outlineLevel="0" collapsed="false">
      <c r="A124" s="15" t="n">
        <v>7641</v>
      </c>
      <c r="B124" s="41" t="s">
        <v>131</v>
      </c>
      <c r="C124" s="17" t="n">
        <f aca="false">[1]A!C124+[1]C!C124+[1]M!C124+[1]U!C124+[1]I!C124</f>
        <v>0</v>
      </c>
      <c r="D124" s="17" t="n">
        <f aca="false">[1]A!D124+[1]C!D124+[1]M!D124+[1]U!D124+[1]I!D124</f>
        <v>0</v>
      </c>
      <c r="E124" s="17" t="n">
        <f aca="false">[1]A!E124+[1]C!E124+[1]M!E124+[1]U!E124+[1]I!E124</f>
        <v>0</v>
      </c>
      <c r="F124" s="17" t="n">
        <f aca="false">[1]A!F124+[1]C!F124+[1]M!F124+[1]U!F124+[1]I!F124</f>
        <v>0</v>
      </c>
      <c r="G124" s="17" t="n">
        <f aca="false">[1]A!G124+[1]C!G124+[1]M!G124+[1]U!G124+[1]I!G124</f>
        <v>0</v>
      </c>
      <c r="H124" s="17" t="n">
        <f aca="false">[1]A!H124+[1]C!H124+[1]M!H124+[1]U!H124+[1]I!H124</f>
        <v>0</v>
      </c>
      <c r="I124" s="17" t="n">
        <f aca="false">[1]A!I124+[1]C!I124+[1]M!I124+[1]U!I124+[1]I!I124</f>
        <v>0</v>
      </c>
      <c r="J124" s="17" t="n">
        <f aca="false">[1]A!J124+[1]C!J124+[1]M!J124+[1]U!J124+[1]I!J124</f>
        <v>0</v>
      </c>
      <c r="K124" s="17" t="n">
        <f aca="false">[1]A!K124+[1]C!K124+[1]M!K124+[1]U!K124+[1]I!K124</f>
        <v>0</v>
      </c>
      <c r="L124" s="17" t="n">
        <f aca="false">[1]A!L124+[1]C!L124+[1]M!L124+[1]U!L124+[1]I!L124</f>
        <v>0</v>
      </c>
      <c r="M124" s="17" t="n">
        <f aca="false">[1]A!M124+[1]C!M124+[1]M!M124+[1]U!M124+[1]I!M124</f>
        <v>0</v>
      </c>
      <c r="N124" s="17" t="n">
        <f aca="false">[1]A!N124+[1]C!N124+[1]M!N124+[1]U!N124+[1]I!N124</f>
        <v>0</v>
      </c>
      <c r="O124" s="17" t="n">
        <f aca="false">C124+D124+E124+F124+G124+H124+I124+J124+K124+L124+M124+N124</f>
        <v>0</v>
      </c>
      <c r="P124" s="18" t="n">
        <f aca="false">'[2]BUGET '!C96</f>
        <v>0</v>
      </c>
      <c r="Q124" s="18" t="n">
        <f aca="false">O124-P124</f>
        <v>0</v>
      </c>
    </row>
    <row r="125" customFormat="false" ht="21.95" hidden="false" customHeight="true" outlineLevel="0" collapsed="false">
      <c r="A125" s="15" t="n">
        <v>7642</v>
      </c>
      <c r="B125" s="41" t="s">
        <v>132</v>
      </c>
      <c r="C125" s="17" t="n">
        <f aca="false">[1]A!C125+[1]C!C125+[1]M!C125+[1]U!C125+[1]I!C125</f>
        <v>0</v>
      </c>
      <c r="D125" s="17" t="n">
        <f aca="false">[1]A!D125+[1]C!D125+[1]M!D125+[1]U!D125+[1]I!D125</f>
        <v>0</v>
      </c>
      <c r="E125" s="17" t="n">
        <f aca="false">[1]A!E125+[1]C!E125+[1]M!E125+[1]U!E125+[1]I!E125</f>
        <v>0</v>
      </c>
      <c r="F125" s="17" t="n">
        <f aca="false">[1]A!F125+[1]C!F125+[1]M!F125+[1]U!F125+[1]I!F125</f>
        <v>0</v>
      </c>
      <c r="G125" s="17" t="n">
        <f aca="false">[1]A!G125+[1]C!G125+[1]M!G125+[1]U!G125+[1]I!G125</f>
        <v>0</v>
      </c>
      <c r="H125" s="17" t="n">
        <f aca="false">[1]A!H125+[1]C!H125+[1]M!H125+[1]U!H125+[1]I!H125</f>
        <v>0</v>
      </c>
      <c r="I125" s="17" t="n">
        <f aca="false">[1]A!I125+[1]C!I125+[1]M!I125+[1]U!I125+[1]I!I125</f>
        <v>0</v>
      </c>
      <c r="J125" s="17" t="n">
        <f aca="false">[1]A!J125+[1]C!J125+[1]M!J125+[1]U!J125+[1]I!J125</f>
        <v>0</v>
      </c>
      <c r="K125" s="17" t="n">
        <f aca="false">[1]A!K125+[1]C!K125+[1]M!K125+[1]U!K125+[1]I!K125</f>
        <v>0</v>
      </c>
      <c r="L125" s="17" t="n">
        <f aca="false">[1]A!L125+[1]C!L125+[1]M!L125+[1]U!L125+[1]I!L125</f>
        <v>0</v>
      </c>
      <c r="M125" s="17" t="n">
        <f aca="false">[1]A!M125+[1]C!M125+[1]M!M125+[1]U!M125+[1]I!M125</f>
        <v>0</v>
      </c>
      <c r="N125" s="17" t="n">
        <f aca="false">[1]A!N125+[1]C!N125+[1]M!N125+[1]U!N125+[1]I!N125</f>
        <v>0</v>
      </c>
      <c r="O125" s="17" t="n">
        <f aca="false">C125+D125+E125+F125+G125+H125+I125+J125+K125+L125+M125+N125</f>
        <v>0</v>
      </c>
      <c r="P125" s="18" t="n">
        <f aca="false">'[2]BUGET '!C97</f>
        <v>0</v>
      </c>
      <c r="Q125" s="18" t="n">
        <f aca="false">O125-P125</f>
        <v>0</v>
      </c>
    </row>
    <row r="126" customFormat="false" ht="21.95" hidden="false" customHeight="true" outlineLevel="0" collapsed="false">
      <c r="A126" s="15" t="n">
        <v>765</v>
      </c>
      <c r="B126" s="41" t="s">
        <v>133</v>
      </c>
      <c r="C126" s="17" t="n">
        <f aca="false">[1]A!C126+[1]C!C126+[1]M!C126+[1]U!C126+[1]I!C126</f>
        <v>0</v>
      </c>
      <c r="D126" s="17" t="n">
        <f aca="false">[1]A!D126+[1]C!D126+[1]M!D126+[1]U!D126+[1]I!D126</f>
        <v>0</v>
      </c>
      <c r="E126" s="17" t="n">
        <f aca="false">[1]A!E126+[1]C!E126+[1]M!E126+[1]U!E126+[1]I!E126</f>
        <v>0</v>
      </c>
      <c r="F126" s="17" t="n">
        <f aca="false">[1]A!F126+[1]C!F126+[1]M!F126+[1]U!F126+[1]I!F126</f>
        <v>0</v>
      </c>
      <c r="G126" s="17" t="n">
        <f aca="false">[1]A!G126+[1]C!G126+[1]M!G126+[1]U!G126+[1]I!G126</f>
        <v>0</v>
      </c>
      <c r="H126" s="17" t="n">
        <f aca="false">[1]A!H126+[1]C!H126+[1]M!H126+[1]U!H126+[1]I!H126</f>
        <v>0</v>
      </c>
      <c r="I126" s="17" t="n">
        <f aca="false">[1]A!I126+[1]C!I126+[1]M!I126+[1]U!I126+[1]I!I126</f>
        <v>0</v>
      </c>
      <c r="J126" s="17" t="n">
        <f aca="false">[1]A!J126+[1]C!J126+[1]M!J126+[1]U!J126+[1]I!J126</f>
        <v>0</v>
      </c>
      <c r="K126" s="17" t="n">
        <f aca="false">[1]A!K126+[1]C!K126+[1]M!K126+[1]U!K126+[1]I!K126</f>
        <v>0</v>
      </c>
      <c r="L126" s="17" t="n">
        <f aca="false">[1]A!L126+[1]C!L126+[1]M!L126+[1]U!L126+[1]I!L126</f>
        <v>0</v>
      </c>
      <c r="M126" s="17" t="n">
        <f aca="false">[1]A!M126+[1]C!M126+[1]M!M126+[1]U!M126+[1]I!M126</f>
        <v>0</v>
      </c>
      <c r="N126" s="17" t="n">
        <f aca="false">[1]A!N126+[1]C!N126+[1]M!N126+[1]U!N126+[1]I!N126</f>
        <v>0</v>
      </c>
      <c r="O126" s="17" t="n">
        <f aca="false">C126+D126+E126+F126+G126+H126+I126+J126+K126+L126+M126+N126</f>
        <v>0</v>
      </c>
      <c r="P126" s="18" t="n">
        <f aca="false">'[2]BUGET '!C98</f>
        <v>0</v>
      </c>
      <c r="Q126" s="18" t="n">
        <f aca="false">O126-P126</f>
        <v>0</v>
      </c>
    </row>
    <row r="127" customFormat="false" ht="21.95" hidden="false" customHeight="true" outlineLevel="0" collapsed="false">
      <c r="A127" s="15" t="n">
        <v>766</v>
      </c>
      <c r="B127" s="41" t="s">
        <v>134</v>
      </c>
      <c r="C127" s="17" t="n">
        <f aca="false">[1]A!C127+[1]C!C127+[1]M!C127+[1]U!C127+[1]I!C127</f>
        <v>0</v>
      </c>
      <c r="D127" s="17" t="n">
        <f aca="false">[1]A!D127+[1]C!D127+[1]M!D127+[1]U!D127+[1]I!D127</f>
        <v>0</v>
      </c>
      <c r="E127" s="17" t="n">
        <f aca="false">[1]A!E127+[1]C!E127+[1]M!E127+[1]U!E127+[1]I!E127</f>
        <v>0</v>
      </c>
      <c r="F127" s="17" t="n">
        <f aca="false">[1]A!F127+[1]C!F127+[1]M!F127+[1]U!F127+[1]I!F127</f>
        <v>0</v>
      </c>
      <c r="G127" s="17" t="n">
        <f aca="false">[1]A!G127+[1]C!G127+[1]M!G127+[1]U!G127+[1]I!G127</f>
        <v>0</v>
      </c>
      <c r="H127" s="17" t="n">
        <f aca="false">[1]A!H127+[1]C!H127+[1]M!H127+[1]U!H127+[1]I!H127</f>
        <v>0</v>
      </c>
      <c r="I127" s="17" t="n">
        <f aca="false">[1]A!I127+[1]C!I127+[1]M!I127+[1]U!I127+[1]I!I127</f>
        <v>0</v>
      </c>
      <c r="J127" s="17" t="n">
        <f aca="false">[1]A!J127+[1]C!J127+[1]M!J127+[1]U!J127+[1]I!J127</f>
        <v>0</v>
      </c>
      <c r="K127" s="17" t="n">
        <f aca="false">[1]A!K127+[1]C!K127+[1]M!K127+[1]U!K127+[1]I!K127</f>
        <v>0</v>
      </c>
      <c r="L127" s="17" t="n">
        <f aca="false">[1]A!L127+[1]C!L127+[1]M!L127+[1]U!L127+[1]I!L127</f>
        <v>0</v>
      </c>
      <c r="M127" s="17" t="n">
        <f aca="false">[1]A!M127+[1]C!M127+[1]M!M127+[1]U!M127+[1]I!M127</f>
        <v>0</v>
      </c>
      <c r="N127" s="17" t="n">
        <f aca="false">[1]A!N127+[1]C!N127+[1]M!N127+[1]U!N127+[1]I!N127</f>
        <v>0</v>
      </c>
      <c r="O127" s="17" t="n">
        <f aca="false">C127+D127+E127+F127+G127+H127+I127+J127+K127+L127+M127+N127</f>
        <v>0</v>
      </c>
      <c r="P127" s="18" t="n">
        <f aca="false">'[2]BUGET '!C99</f>
        <v>162400</v>
      </c>
      <c r="Q127" s="18" t="n">
        <f aca="false">O127-P127</f>
        <v>-162400</v>
      </c>
    </row>
    <row r="128" customFormat="false" ht="21.95" hidden="false" customHeight="true" outlineLevel="0" collapsed="false">
      <c r="A128" s="15" t="n">
        <v>767</v>
      </c>
      <c r="B128" s="41" t="s">
        <v>135</v>
      </c>
      <c r="C128" s="17" t="n">
        <f aca="false">[1]A!C128+[1]C!C128+[1]M!C128+[1]U!C128+[1]I!C128</f>
        <v>0</v>
      </c>
      <c r="D128" s="17" t="n">
        <f aca="false">[1]A!D128+[1]C!D128+[1]M!D128+[1]U!D128+[1]I!D128</f>
        <v>0</v>
      </c>
      <c r="E128" s="17" t="n">
        <f aca="false">[1]A!E128+[1]C!E128+[1]M!E128+[1]U!E128+[1]I!E128</f>
        <v>0</v>
      </c>
      <c r="F128" s="17" t="n">
        <f aca="false">[1]A!F128+[1]C!F128+[1]M!F128+[1]U!F128+[1]I!F128</f>
        <v>0</v>
      </c>
      <c r="G128" s="17" t="n">
        <f aca="false">[1]A!G128+[1]C!G128+[1]M!G128+[1]U!G128+[1]I!G128</f>
        <v>0</v>
      </c>
      <c r="H128" s="17" t="n">
        <f aca="false">[1]A!H128+[1]C!H128+[1]M!H128+[1]U!H128+[1]I!H128</f>
        <v>0</v>
      </c>
      <c r="I128" s="17" t="n">
        <f aca="false">[1]A!I128+[1]C!I128+[1]M!I128+[1]U!I128+[1]I!I128</f>
        <v>0</v>
      </c>
      <c r="J128" s="17" t="n">
        <f aca="false">[1]A!J128+[1]C!J128+[1]M!J128+[1]U!J128+[1]I!J128</f>
        <v>0</v>
      </c>
      <c r="K128" s="17" t="n">
        <f aca="false">[1]A!K128+[1]C!K128+[1]M!K128+[1]U!K128+[1]I!K128</f>
        <v>0</v>
      </c>
      <c r="L128" s="17" t="n">
        <f aca="false">[1]A!L128+[1]C!L128+[1]M!L128+[1]U!L128+[1]I!L128</f>
        <v>0</v>
      </c>
      <c r="M128" s="17" t="n">
        <f aca="false">[1]A!M128+[1]C!M128+[1]M!M128+[1]U!M128+[1]I!M128</f>
        <v>0</v>
      </c>
      <c r="N128" s="17" t="n">
        <f aca="false">[1]A!N128+[1]C!N128+[1]M!N128+[1]U!N128+[1]I!N128</f>
        <v>0</v>
      </c>
      <c r="O128" s="17" t="n">
        <f aca="false">C128+D128+E128+F128+G128+H128+I128+J128+K128+L128+M128+N128</f>
        <v>0</v>
      </c>
      <c r="P128" s="18" t="n">
        <f aca="false">'[2]BUGET '!C100</f>
        <v>0</v>
      </c>
      <c r="Q128" s="18" t="n">
        <f aca="false">O128-P128</f>
        <v>0</v>
      </c>
    </row>
    <row r="129" customFormat="false" ht="21.95" hidden="false" customHeight="true" outlineLevel="0" collapsed="false">
      <c r="A129" s="15" t="n">
        <v>768</v>
      </c>
      <c r="B129" s="41" t="s">
        <v>136</v>
      </c>
      <c r="C129" s="17" t="n">
        <f aca="false">[1]A!C129+[1]C!C129+[1]M!C129+[1]U!C129+[1]I!C129</f>
        <v>0</v>
      </c>
      <c r="D129" s="17" t="n">
        <f aca="false">[1]A!D129+[1]C!D129+[1]M!D129+[1]U!D129+[1]I!D129</f>
        <v>0</v>
      </c>
      <c r="E129" s="17" t="n">
        <f aca="false">[1]A!E129+[1]C!E129+[1]M!E129+[1]U!E129+[1]I!E129</f>
        <v>0</v>
      </c>
      <c r="F129" s="17" t="n">
        <f aca="false">[1]A!F129+[1]C!F129+[1]M!F129+[1]U!F129+[1]I!F129</f>
        <v>0</v>
      </c>
      <c r="G129" s="17" t="n">
        <f aca="false">[1]A!G129+[1]C!G129+[1]M!G129+[1]U!G129+[1]I!G129</f>
        <v>0</v>
      </c>
      <c r="H129" s="17" t="n">
        <f aca="false">[1]A!H129+[1]C!H129+[1]M!H129+[1]U!H129+[1]I!H129</f>
        <v>0</v>
      </c>
      <c r="I129" s="17" t="n">
        <f aca="false">[1]A!I129+[1]C!I129+[1]M!I129+[1]U!I129+[1]I!I129</f>
        <v>0</v>
      </c>
      <c r="J129" s="17" t="n">
        <f aca="false">[1]A!J129+[1]C!J129+[1]M!J129+[1]U!J129+[1]I!J129</f>
        <v>0</v>
      </c>
      <c r="K129" s="17" t="n">
        <f aca="false">[1]A!K129+[1]C!K129+[1]M!K129+[1]U!K129+[1]I!K129</f>
        <v>0</v>
      </c>
      <c r="L129" s="17" t="n">
        <f aca="false">[1]A!L129+[1]C!L129+[1]M!L129+[1]U!L129+[1]I!L129</f>
        <v>0</v>
      </c>
      <c r="M129" s="17" t="n">
        <f aca="false">[1]A!M129+[1]C!M129+[1]M!M129+[1]U!M129+[1]I!M129</f>
        <v>0</v>
      </c>
      <c r="N129" s="17" t="n">
        <f aca="false">[1]A!N129+[1]C!N129+[1]M!N129+[1]U!N129+[1]I!N129</f>
        <v>0</v>
      </c>
      <c r="O129" s="17" t="n">
        <f aca="false">C129+D129+E129+F129+G129+H129+I129+J129+K129+L129+M129+N129</f>
        <v>0</v>
      </c>
      <c r="P129" s="18" t="n">
        <f aca="false">'[2]BUGET '!C101</f>
        <v>0</v>
      </c>
      <c r="Q129" s="18" t="n">
        <f aca="false">O129-P129</f>
        <v>0</v>
      </c>
    </row>
    <row r="130" s="45" customFormat="true" ht="21.95" hidden="false" customHeight="true" outlineLevel="0" collapsed="false">
      <c r="A130" s="42"/>
      <c r="B130" s="43" t="s">
        <v>137</v>
      </c>
      <c r="C130" s="44" t="n">
        <f aca="false">SUM(C120:C129)</f>
        <v>0</v>
      </c>
      <c r="D130" s="44" t="n">
        <f aca="false">SUM(D120:D129)</f>
        <v>0</v>
      </c>
      <c r="E130" s="44" t="n">
        <f aca="false">SUM(E120:E129)</f>
        <v>0</v>
      </c>
      <c r="F130" s="44" t="n">
        <f aca="false">SUM(F120:F129)</f>
        <v>0</v>
      </c>
      <c r="G130" s="44" t="n">
        <f aca="false">SUM(G120:G129)</f>
        <v>0</v>
      </c>
      <c r="H130" s="44" t="n">
        <f aca="false">SUM(H120:H129)</f>
        <v>800000</v>
      </c>
      <c r="I130" s="44" t="n">
        <f aca="false">SUM(I120:I129)</f>
        <v>490000</v>
      </c>
      <c r="J130" s="44" t="n">
        <f aca="false">SUM(J120:J129)</f>
        <v>0</v>
      </c>
      <c r="K130" s="44" t="n">
        <f aca="false">SUM(K120:K129)</f>
        <v>0</v>
      </c>
      <c r="L130" s="44" t="n">
        <f aca="false">SUM(L120:L129)</f>
        <v>0</v>
      </c>
      <c r="M130" s="44" t="n">
        <f aca="false">SUM(M120:M129)</f>
        <v>0</v>
      </c>
      <c r="N130" s="44" t="n">
        <f aca="false">SUM(N120:N129)</f>
        <v>0</v>
      </c>
      <c r="O130" s="44" t="n">
        <f aca="false">C130+D130+E130+F130+G130+H130+I130+J130+K130+L130+M130+N130</f>
        <v>1290000</v>
      </c>
      <c r="P130" s="18" t="n">
        <f aca="false">'[2]BUGET '!C102</f>
        <v>752400</v>
      </c>
      <c r="Q130" s="18" t="n">
        <f aca="false">O130-P130</f>
        <v>537600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21.95" hidden="false" customHeight="true" outlineLevel="0" collapsed="false">
      <c r="A131" s="15" t="n">
        <v>663</v>
      </c>
      <c r="B131" s="41" t="s">
        <v>138</v>
      </c>
      <c r="C131" s="17" t="n">
        <f aca="false">[1]A!C131+[1]C!C131+[1]M!C131+[1]U!C131+[1]I!C131</f>
        <v>0</v>
      </c>
      <c r="D131" s="17" t="n">
        <f aca="false">[1]A!D131+[1]C!D131+[1]M!D131+[1]U!D131+[1]I!D131</f>
        <v>0</v>
      </c>
      <c r="E131" s="17" t="n">
        <f aca="false">[1]A!E131+[1]C!E131+[1]M!E131+[1]U!E131+[1]I!E131</f>
        <v>0</v>
      </c>
      <c r="F131" s="17" t="n">
        <f aca="false">[1]A!F131+[1]C!F131+[1]M!F131+[1]U!F131+[1]I!F131</f>
        <v>0</v>
      </c>
      <c r="G131" s="17" t="n">
        <f aca="false">[1]A!G131+[1]C!G131+[1]M!G131+[1]U!G131+[1]I!G131</f>
        <v>0</v>
      </c>
      <c r="H131" s="17" t="n">
        <f aca="false">[1]A!H131+[1]C!H131+[1]M!H131+[1]U!H131+[1]I!H131</f>
        <v>0</v>
      </c>
      <c r="I131" s="17" t="n">
        <f aca="false">[1]A!I131+[1]C!I131+[1]M!I131+[1]U!I131+[1]I!I131</f>
        <v>0</v>
      </c>
      <c r="J131" s="17" t="n">
        <f aca="false">[1]A!J131+[1]C!J131+[1]M!J131+[1]U!J131+[1]I!J131</f>
        <v>0</v>
      </c>
      <c r="K131" s="17" t="n">
        <f aca="false">[1]A!K131+[1]C!K131+[1]M!K131+[1]U!K131+[1]I!K131</f>
        <v>0</v>
      </c>
      <c r="L131" s="17" t="n">
        <f aca="false">[1]A!L131+[1]C!L131+[1]M!L131+[1]U!L131+[1]I!L131</f>
        <v>0</v>
      </c>
      <c r="M131" s="17" t="n">
        <f aca="false">[1]A!M131+[1]C!M131+[1]M!M131+[1]U!M131+[1]I!M131</f>
        <v>0</v>
      </c>
      <c r="N131" s="17" t="n">
        <f aca="false">[1]A!N131+[1]C!N131+[1]M!N131+[1]U!N131+[1]I!N131</f>
        <v>0</v>
      </c>
      <c r="O131" s="17" t="n">
        <f aca="false">C131+D131+E131+F131+G131+H131+I131+J131+K131+L131+M131+N131</f>
        <v>0</v>
      </c>
      <c r="P131" s="18" t="n">
        <f aca="false">'[2]BUGET '!C103</f>
        <v>0</v>
      </c>
      <c r="Q131" s="18" t="n">
        <f aca="false">O131-P131</f>
        <v>0</v>
      </c>
    </row>
    <row r="132" customFormat="false" ht="21.95" hidden="false" customHeight="true" outlineLevel="0" collapsed="false">
      <c r="A132" s="15" t="n">
        <v>6641</v>
      </c>
      <c r="B132" s="41" t="s">
        <v>139</v>
      </c>
      <c r="C132" s="17" t="n">
        <f aca="false">[1]A!C132+[1]C!C132+[1]M!C132+[1]U!C132+[1]I!C132</f>
        <v>0</v>
      </c>
      <c r="D132" s="17" t="n">
        <f aca="false">[1]A!D132+[1]C!D132+[1]M!D132+[1]U!D132+[1]I!D132</f>
        <v>0</v>
      </c>
      <c r="E132" s="17" t="n">
        <f aca="false">[1]A!E132+[1]C!E132+[1]M!E132+[1]U!E132+[1]I!E132</f>
        <v>0</v>
      </c>
      <c r="F132" s="17" t="n">
        <f aca="false">[1]A!F132+[1]C!F132+[1]M!F132+[1]U!F132+[1]I!F132</f>
        <v>0</v>
      </c>
      <c r="G132" s="17" t="n">
        <f aca="false">[1]A!G132+[1]C!G132+[1]M!G132+[1]U!G132+[1]I!G132</f>
        <v>0</v>
      </c>
      <c r="H132" s="17" t="n">
        <f aca="false">[1]A!H132+[1]C!H132+[1]M!H132+[1]U!H132+[1]I!H132</f>
        <v>0</v>
      </c>
      <c r="I132" s="17" t="n">
        <f aca="false">[1]A!I132+[1]C!I132+[1]M!I132+[1]U!I132+[1]I!I132</f>
        <v>0</v>
      </c>
      <c r="J132" s="17" t="n">
        <f aca="false">[1]A!J132+[1]C!J132+[1]M!J132+[1]U!J132+[1]I!J132</f>
        <v>0</v>
      </c>
      <c r="K132" s="17" t="n">
        <f aca="false">[1]A!K132+[1]C!K132+[1]M!K132+[1]U!K132+[1]I!K132</f>
        <v>0</v>
      </c>
      <c r="L132" s="17" t="n">
        <f aca="false">[1]A!L132+[1]C!L132+[1]M!L132+[1]U!L132+[1]I!L132</f>
        <v>0</v>
      </c>
      <c r="M132" s="17" t="n">
        <f aca="false">[1]A!M132+[1]C!M132+[1]M!M132+[1]U!M132+[1]I!M132</f>
        <v>0</v>
      </c>
      <c r="N132" s="17" t="n">
        <f aca="false">[1]A!N132+[1]C!N132+[1]M!N132+[1]U!N132+[1]I!N132</f>
        <v>0</v>
      </c>
      <c r="O132" s="17" t="n">
        <f aca="false">C132+D132+E132+F132+G132+H132+I132+J132+K132+L132+M132+N132</f>
        <v>0</v>
      </c>
      <c r="P132" s="18" t="n">
        <f aca="false">'[2]BUGET '!C104</f>
        <v>0</v>
      </c>
      <c r="Q132" s="18" t="n">
        <f aca="false">O132-P132</f>
        <v>0</v>
      </c>
    </row>
    <row r="133" customFormat="false" ht="21.95" hidden="false" customHeight="true" outlineLevel="0" collapsed="false">
      <c r="A133" s="15" t="n">
        <v>6642</v>
      </c>
      <c r="B133" s="41" t="s">
        <v>140</v>
      </c>
      <c r="C133" s="17" t="n">
        <f aca="false">[1]A!C133+[1]C!C133+[1]M!C133+[1]U!C133+[1]I!C133</f>
        <v>0</v>
      </c>
      <c r="D133" s="17" t="n">
        <f aca="false">[1]A!D133+[1]C!D133+[1]M!D133+[1]U!D133+[1]I!D133</f>
        <v>0</v>
      </c>
      <c r="E133" s="17" t="n">
        <f aca="false">[1]A!E133+[1]C!E133+[1]M!E133+[1]U!E133+[1]I!E133</f>
        <v>0</v>
      </c>
      <c r="F133" s="17" t="n">
        <f aca="false">[1]A!F133+[1]C!F133+[1]M!F133+[1]U!F133+[1]I!F133</f>
        <v>0</v>
      </c>
      <c r="G133" s="17" t="n">
        <f aca="false">[1]A!G133+[1]C!G133+[1]M!G133+[1]U!G133+[1]I!G133</f>
        <v>0</v>
      </c>
      <c r="H133" s="17" t="n">
        <f aca="false">[1]A!H133+[1]C!H133+[1]M!H133+[1]U!H133+[1]I!H133</f>
        <v>0</v>
      </c>
      <c r="I133" s="17" t="n">
        <f aca="false">[1]A!I133+[1]C!I133+[1]M!I133+[1]U!I133+[1]I!I133</f>
        <v>0</v>
      </c>
      <c r="J133" s="17" t="n">
        <f aca="false">[1]A!J133+[1]C!J133+[1]M!J133+[1]U!J133+[1]I!J133</f>
        <v>0</v>
      </c>
      <c r="K133" s="17" t="n">
        <f aca="false">[1]A!K133+[1]C!K133+[1]M!K133+[1]U!K133+[1]I!K133</f>
        <v>0</v>
      </c>
      <c r="L133" s="17" t="n">
        <f aca="false">[1]A!L133+[1]C!L133+[1]M!L133+[1]U!L133+[1]I!L133</f>
        <v>0</v>
      </c>
      <c r="M133" s="17" t="n">
        <f aca="false">[1]A!M133+[1]C!M133+[1]M!M133+[1]U!M133+[1]I!M133</f>
        <v>0</v>
      </c>
      <c r="N133" s="17" t="n">
        <f aca="false">[1]A!N133+[1]C!N133+[1]M!N133+[1]U!N133+[1]I!N133</f>
        <v>0</v>
      </c>
      <c r="O133" s="17" t="n">
        <f aca="false">C133+D133+E133+F133+G133+H133+I133+J133+K133+L133+M133+N133</f>
        <v>0</v>
      </c>
      <c r="P133" s="18" t="n">
        <f aca="false">'[2]BUGET '!C105</f>
        <v>0</v>
      </c>
      <c r="Q133" s="18" t="n">
        <f aca="false">O133-P133</f>
        <v>0</v>
      </c>
    </row>
    <row r="134" customFormat="false" ht="21.95" hidden="false" customHeight="true" outlineLevel="0" collapsed="false">
      <c r="A134" s="15" t="n">
        <v>665</v>
      </c>
      <c r="B134" s="41" t="s">
        <v>141</v>
      </c>
      <c r="C134" s="17" t="n">
        <f aca="false">[1]A!C134+[1]C!C134+[1]M!C134+[1]U!C134+[1]I!C134</f>
        <v>0</v>
      </c>
      <c r="D134" s="17" t="n">
        <f aca="false">[1]A!D134+[1]C!D134+[1]M!D134+[1]U!D134+[1]I!D134</f>
        <v>0</v>
      </c>
      <c r="E134" s="17" t="n">
        <f aca="false">[1]A!E134+[1]C!E134+[1]M!E134+[1]U!E134+[1]I!E134</f>
        <v>0</v>
      </c>
      <c r="F134" s="17" t="n">
        <f aca="false">[1]A!F134+[1]C!F134+[1]M!F134+[1]U!F134+[1]I!F134</f>
        <v>0</v>
      </c>
      <c r="G134" s="17" t="n">
        <f aca="false">[1]A!G134+[1]C!G134+[1]M!G134+[1]U!G134+[1]I!G134</f>
        <v>0</v>
      </c>
      <c r="H134" s="17" t="n">
        <f aca="false">[1]A!H134+[1]C!H134+[1]M!H134+[1]U!H134+[1]I!H134</f>
        <v>0</v>
      </c>
      <c r="I134" s="17" t="n">
        <f aca="false">[1]A!I134+[1]C!I134+[1]M!I134+[1]U!I134+[1]I!I134</f>
        <v>0</v>
      </c>
      <c r="J134" s="17" t="n">
        <f aca="false">[1]A!J134+[1]C!J134+[1]M!J134+[1]U!J134+[1]I!J134</f>
        <v>0</v>
      </c>
      <c r="K134" s="17" t="n">
        <f aca="false">[1]A!K134+[1]C!K134+[1]M!K134+[1]U!K134+[1]I!K134</f>
        <v>0</v>
      </c>
      <c r="L134" s="17" t="n">
        <f aca="false">[1]A!L134+[1]C!L134+[1]M!L134+[1]U!L134+[1]I!L134</f>
        <v>0</v>
      </c>
      <c r="M134" s="17" t="n">
        <f aca="false">[1]A!M134+[1]C!M134+[1]M!M134+[1]U!M134+[1]I!M134</f>
        <v>0</v>
      </c>
      <c r="N134" s="17" t="n">
        <f aca="false">[1]A!N134+[1]C!N134+[1]M!N134+[1]U!N134+[1]I!N134</f>
        <v>0</v>
      </c>
      <c r="O134" s="17" t="n">
        <f aca="false">C134+D134+E134+F134+G134+H134+I134+J134+K134+L134+M134+N134</f>
        <v>0</v>
      </c>
      <c r="P134" s="18" t="n">
        <f aca="false">'[2]BUGET '!C106</f>
        <v>0</v>
      </c>
      <c r="Q134" s="18" t="n">
        <f aca="false">O134-P134</f>
        <v>0</v>
      </c>
    </row>
    <row r="135" customFormat="false" ht="21.95" hidden="false" customHeight="true" outlineLevel="0" collapsed="false">
      <c r="A135" s="15" t="n">
        <v>666</v>
      </c>
      <c r="B135" s="41" t="s">
        <v>142</v>
      </c>
      <c r="C135" s="17" t="n">
        <f aca="false">[1]A!C135+[1]C!C135+[1]M!C135+[1]U!C135+[1]I!C135</f>
        <v>56100</v>
      </c>
      <c r="D135" s="17" t="n">
        <f aca="false">[1]A!D135+[1]C!D135+[1]M!D135+[1]U!D135+[1]I!D135</f>
        <v>56100</v>
      </c>
      <c r="E135" s="17" t="n">
        <f aca="false">[1]A!E135+[1]C!E135+[1]M!E135+[1]U!E135+[1]I!E135</f>
        <v>56100</v>
      </c>
      <c r="F135" s="17" t="n">
        <f aca="false">[1]A!F135+[1]C!F135+[1]M!F135+[1]U!F135+[1]I!F135</f>
        <v>56100</v>
      </c>
      <c r="G135" s="17" t="n">
        <f aca="false">[1]A!G135+[1]C!G135+[1]M!G135+[1]U!G135+[1]I!G135</f>
        <v>56100</v>
      </c>
      <c r="H135" s="17" t="n">
        <f aca="false">[1]A!H135+[1]C!H135+[1]M!H135+[1]U!H135+[1]I!H135</f>
        <v>56100</v>
      </c>
      <c r="I135" s="17" t="n">
        <f aca="false">[1]A!I135+[1]C!I135+[1]M!I135+[1]U!I135+[1]I!I135</f>
        <v>56100</v>
      </c>
      <c r="J135" s="17" t="n">
        <f aca="false">[1]A!J135+[1]C!J135+[1]M!J135+[1]U!J135+[1]I!J135</f>
        <v>56100</v>
      </c>
      <c r="K135" s="17" t="n">
        <f aca="false">[1]A!K135+[1]C!K135+[1]M!K135+[1]U!K135+[1]I!K135</f>
        <v>72500</v>
      </c>
      <c r="L135" s="17" t="n">
        <f aca="false">[1]A!L135+[1]C!L135+[1]M!L135+[1]U!L135+[1]I!L135</f>
        <v>72500</v>
      </c>
      <c r="M135" s="17" t="n">
        <f aca="false">[1]A!M135+[1]C!M135+[1]M!M135+[1]U!M135+[1]I!M135</f>
        <v>72500</v>
      </c>
      <c r="N135" s="17" t="n">
        <f aca="false">[1]A!N135+[1]C!N135+[1]M!N135+[1]U!N135+[1]I!N135</f>
        <v>72500</v>
      </c>
      <c r="O135" s="17" t="n">
        <f aca="false">C135+D135+E135+F135+G135+H135+I135+J135+K135+L135+M135+N135</f>
        <v>738800</v>
      </c>
      <c r="P135" s="18" t="n">
        <f aca="false">'[2]BUGET '!C107</f>
        <v>733954.1</v>
      </c>
      <c r="Q135" s="18" t="n">
        <f aca="false">O135-P135</f>
        <v>4845.90000000002</v>
      </c>
    </row>
    <row r="136" customFormat="false" ht="21.95" hidden="false" customHeight="true" outlineLevel="0" collapsed="false">
      <c r="A136" s="15" t="n">
        <v>7418</v>
      </c>
      <c r="B136" s="41" t="s">
        <v>143</v>
      </c>
      <c r="C136" s="17" t="n">
        <f aca="false">[1]A!C136+[1]C!C136+[1]M!C136+[1]U!C136+[1]I!C136</f>
        <v>0</v>
      </c>
      <c r="D136" s="17" t="n">
        <f aca="false">[1]A!D136+[1]C!D136+[1]M!D136+[1]U!D136+[1]I!D136</f>
        <v>0</v>
      </c>
      <c r="E136" s="17" t="n">
        <f aca="false">[1]A!E136+[1]C!E136+[1]M!E136+[1]U!E136+[1]I!E136</f>
        <v>0</v>
      </c>
      <c r="F136" s="17" t="n">
        <f aca="false">[1]A!F136+[1]C!F136+[1]M!F136+[1]U!F136+[1]I!F136</f>
        <v>0</v>
      </c>
      <c r="G136" s="17" t="n">
        <f aca="false">[1]A!G136+[1]C!G136+[1]M!G136+[1]U!G136+[1]I!G136</f>
        <v>0</v>
      </c>
      <c r="H136" s="17" t="n">
        <f aca="false">[1]A!H136+[1]C!H136+[1]M!H136+[1]U!H136+[1]I!H136</f>
        <v>0</v>
      </c>
      <c r="I136" s="17" t="n">
        <f aca="false">[1]A!I136+[1]C!I136+[1]M!I136+[1]U!I136+[1]I!I136</f>
        <v>0</v>
      </c>
      <c r="J136" s="17" t="n">
        <f aca="false">[1]A!J136+[1]C!J136+[1]M!J136+[1]U!J136+[1]I!J136</f>
        <v>0</v>
      </c>
      <c r="K136" s="17" t="n">
        <f aca="false">[1]A!K136+[1]C!K136+[1]M!K136+[1]U!K136+[1]I!K136</f>
        <v>0</v>
      </c>
      <c r="L136" s="17" t="n">
        <f aca="false">[1]A!L136+[1]C!L136+[1]M!L136+[1]U!L136+[1]I!L136</f>
        <v>0</v>
      </c>
      <c r="M136" s="17" t="n">
        <f aca="false">[1]A!M136+[1]C!M136+[1]M!M136+[1]U!M136+[1]I!M136</f>
        <v>0</v>
      </c>
      <c r="N136" s="17" t="n">
        <f aca="false">[1]A!N136+[1]C!N136+[1]M!N136+[1]U!N136+[1]I!N136</f>
        <v>0</v>
      </c>
      <c r="O136" s="17" t="n">
        <f aca="false">C136+D136+E136+F136+G136+H136+I136+J136+K136+L136+M136+N136</f>
        <v>0</v>
      </c>
      <c r="P136" s="18" t="n">
        <f aca="false">'[2]BUGET '!C108</f>
        <v>0</v>
      </c>
      <c r="Q136" s="18" t="n">
        <f aca="false">O136-P136</f>
        <v>0</v>
      </c>
    </row>
    <row r="137" customFormat="false" ht="21.95" hidden="false" customHeight="true" outlineLevel="0" collapsed="false">
      <c r="A137" s="15" t="n">
        <v>667</v>
      </c>
      <c r="B137" s="41" t="s">
        <v>144</v>
      </c>
      <c r="C137" s="17" t="n">
        <f aca="false">[1]A!C137+[1]C!C137+[1]M!C137+[1]U!C137+[1]I!C137</f>
        <v>0</v>
      </c>
      <c r="D137" s="17" t="n">
        <f aca="false">[1]A!D137+[1]C!D137+[1]M!D137+[1]U!D137+[1]I!D137</f>
        <v>0</v>
      </c>
      <c r="E137" s="17" t="n">
        <f aca="false">[1]A!E137+[1]C!E137+[1]M!E137+[1]U!E137+[1]I!E137</f>
        <v>0</v>
      </c>
      <c r="F137" s="17" t="n">
        <f aca="false">[1]A!F137+[1]C!F137+[1]M!F137+[1]U!F137+[1]I!F137</f>
        <v>0</v>
      </c>
      <c r="G137" s="17" t="n">
        <f aca="false">[1]A!G137+[1]C!G137+[1]M!G137+[1]U!G137+[1]I!G137</f>
        <v>0</v>
      </c>
      <c r="H137" s="17" t="n">
        <f aca="false">[1]A!H137+[1]C!H137+[1]M!H137+[1]U!H137+[1]I!H137</f>
        <v>0</v>
      </c>
      <c r="I137" s="17" t="n">
        <f aca="false">[1]A!I137+[1]C!I137+[1]M!I137+[1]U!I137+[1]I!I137</f>
        <v>0</v>
      </c>
      <c r="J137" s="17" t="n">
        <f aca="false">[1]A!J137+[1]C!J137+[1]M!J137+[1]U!J137+[1]I!J137</f>
        <v>0</v>
      </c>
      <c r="K137" s="17" t="n">
        <f aca="false">[1]A!K137+[1]C!K137+[1]M!K137+[1]U!K137+[1]I!K137</f>
        <v>0</v>
      </c>
      <c r="L137" s="17" t="n">
        <f aca="false">[1]A!L137+[1]C!L137+[1]M!L137+[1]U!L137+[1]I!L137</f>
        <v>0</v>
      </c>
      <c r="M137" s="17" t="n">
        <f aca="false">[1]A!M137+[1]C!M137+[1]M!M137+[1]U!M137+[1]I!M137</f>
        <v>0</v>
      </c>
      <c r="N137" s="17" t="n">
        <f aca="false">[1]A!N137+[1]C!N137+[1]M!N137+[1]U!N137+[1]I!N137</f>
        <v>0</v>
      </c>
      <c r="O137" s="17" t="n">
        <f aca="false">C137+D137+E137+F137+G137+H137+I137+J137+K137+L137+M137+N137</f>
        <v>0</v>
      </c>
      <c r="P137" s="18" t="n">
        <f aca="false">'[2]BUGET '!C109</f>
        <v>0</v>
      </c>
      <c r="Q137" s="18" t="n">
        <f aca="false">O137-P137</f>
        <v>0</v>
      </c>
    </row>
    <row r="138" customFormat="false" ht="21.95" hidden="false" customHeight="true" outlineLevel="0" collapsed="false">
      <c r="A138" s="15" t="n">
        <v>668</v>
      </c>
      <c r="B138" s="41" t="s">
        <v>145</v>
      </c>
      <c r="C138" s="17" t="n">
        <f aca="false">[1]A!C138+[1]C!C138+[1]M!C138+[1]U!C138+[1]I!C138</f>
        <v>0</v>
      </c>
      <c r="D138" s="17" t="n">
        <f aca="false">[1]A!D138+[1]C!D138+[1]M!D138+[1]U!D138+[1]I!D138</f>
        <v>0</v>
      </c>
      <c r="E138" s="17" t="n">
        <f aca="false">[1]A!E138+[1]C!E138+[1]M!E138+[1]U!E138+[1]I!E138</f>
        <v>0</v>
      </c>
      <c r="F138" s="17" t="n">
        <f aca="false">[1]A!F138+[1]C!F138+[1]M!F138+[1]U!F138+[1]I!F138</f>
        <v>0</v>
      </c>
      <c r="G138" s="17" t="n">
        <f aca="false">[1]A!G138+[1]C!G138+[1]M!G138+[1]U!G138+[1]I!G138</f>
        <v>0</v>
      </c>
      <c r="H138" s="17" t="n">
        <f aca="false">[1]A!H138+[1]C!H138+[1]M!H138+[1]U!H138+[1]I!H138</f>
        <v>0</v>
      </c>
      <c r="I138" s="17" t="n">
        <f aca="false">[1]A!I138+[1]C!I138+[1]M!I138+[1]U!I138+[1]I!I138</f>
        <v>0</v>
      </c>
      <c r="J138" s="17" t="n">
        <f aca="false">[1]A!J138+[1]C!J138+[1]M!J138+[1]U!J138+[1]I!J138</f>
        <v>0</v>
      </c>
      <c r="K138" s="17" t="n">
        <f aca="false">[1]A!K138+[1]C!K138+[1]M!K138+[1]U!K138+[1]I!K138</f>
        <v>0</v>
      </c>
      <c r="L138" s="17" t="n">
        <f aca="false">[1]A!L138+[1]C!L138+[1]M!L138+[1]U!L138+[1]I!L138</f>
        <v>0</v>
      </c>
      <c r="M138" s="17" t="n">
        <f aca="false">[1]A!M138+[1]C!M138+[1]M!M138+[1]U!M138+[1]I!M138</f>
        <v>0</v>
      </c>
      <c r="N138" s="17" t="n">
        <f aca="false">[1]A!N138+[1]C!N138+[1]M!N138+[1]U!N138+[1]I!N138</f>
        <v>0</v>
      </c>
      <c r="O138" s="17" t="n">
        <f aca="false">C138+D138+E138+F138+G138+H138+I138+J138+K138+L138+M138+N138</f>
        <v>0</v>
      </c>
      <c r="P138" s="18" t="n">
        <f aca="false">'[2]BUGET '!C110</f>
        <v>0</v>
      </c>
      <c r="Q138" s="18" t="n">
        <f aca="false">O138-P138</f>
        <v>0</v>
      </c>
    </row>
    <row r="139" customFormat="false" ht="21.95" hidden="false" customHeight="true" outlineLevel="0" collapsed="false">
      <c r="A139" s="15" t="n">
        <v>6863</v>
      </c>
      <c r="B139" s="41" t="s">
        <v>146</v>
      </c>
      <c r="C139" s="17" t="n">
        <f aca="false">[1]A!C139+[1]C!C139+[1]M!C139+[1]U!C139+[1]I!C139</f>
        <v>0</v>
      </c>
      <c r="D139" s="17" t="n">
        <f aca="false">[1]A!D139+[1]C!D139+[1]M!D139+[1]U!D139+[1]I!D139</f>
        <v>0</v>
      </c>
      <c r="E139" s="17" t="n">
        <f aca="false">[1]A!E139+[1]C!E139+[1]M!E139+[1]U!E139+[1]I!E139</f>
        <v>0</v>
      </c>
      <c r="F139" s="17" t="n">
        <f aca="false">[1]A!F139+[1]C!F139+[1]M!F139+[1]U!F139+[1]I!F139</f>
        <v>0</v>
      </c>
      <c r="G139" s="17" t="n">
        <f aca="false">[1]A!G139+[1]C!G139+[1]M!G139+[1]U!G139+[1]I!G139</f>
        <v>0</v>
      </c>
      <c r="H139" s="17" t="n">
        <f aca="false">[1]A!H139+[1]C!H139+[1]M!H139+[1]U!H139+[1]I!H139</f>
        <v>0</v>
      </c>
      <c r="I139" s="17" t="n">
        <f aca="false">[1]A!I139+[1]C!I139+[1]M!I139+[1]U!I139+[1]I!I139</f>
        <v>0</v>
      </c>
      <c r="J139" s="17" t="n">
        <f aca="false">[1]A!J139+[1]C!J139+[1]M!J139+[1]U!J139+[1]I!J139</f>
        <v>0</v>
      </c>
      <c r="K139" s="17" t="n">
        <f aca="false">[1]A!K139+[1]C!K139+[1]M!K139+[1]U!K139+[1]I!K139</f>
        <v>0</v>
      </c>
      <c r="L139" s="17" t="n">
        <f aca="false">[1]A!L139+[1]C!L139+[1]M!L139+[1]U!L139+[1]I!L139</f>
        <v>0</v>
      </c>
      <c r="M139" s="17" t="n">
        <f aca="false">[1]A!M139+[1]C!M139+[1]M!M139+[1]U!M139+[1]I!M139</f>
        <v>0</v>
      </c>
      <c r="N139" s="17" t="n">
        <f aca="false">[1]A!N139+[1]C!N139+[1]M!N139+[1]U!N139+[1]I!N139</f>
        <v>0</v>
      </c>
      <c r="O139" s="17" t="n">
        <f aca="false">C139+D139+E139+F139+G139+H139+I139+J139+K139+L139+M139+N139</f>
        <v>0</v>
      </c>
      <c r="P139" s="18" t="n">
        <f aca="false">'[2]BUGET '!C111</f>
        <v>0</v>
      </c>
      <c r="Q139" s="18" t="n">
        <f aca="false">O139-P139</f>
        <v>0</v>
      </c>
    </row>
    <row r="140" customFormat="false" ht="21.95" hidden="false" customHeight="true" outlineLevel="0" collapsed="false">
      <c r="A140" s="15" t="n">
        <v>6864</v>
      </c>
      <c r="B140" s="41" t="s">
        <v>147</v>
      </c>
      <c r="C140" s="17" t="n">
        <f aca="false">[1]A!C140+[1]C!C140+[1]M!C140+[1]U!C140+[1]I!C140</f>
        <v>0</v>
      </c>
      <c r="D140" s="17" t="n">
        <f aca="false">[1]A!D140+[1]C!D140+[1]M!D140+[1]U!D140+[1]I!D140</f>
        <v>0</v>
      </c>
      <c r="E140" s="17" t="n">
        <f aca="false">[1]A!E140+[1]C!E140+[1]M!E140+[1]U!E140+[1]I!E140</f>
        <v>0</v>
      </c>
      <c r="F140" s="17" t="n">
        <f aca="false">[1]A!F140+[1]C!F140+[1]M!F140+[1]U!F140+[1]I!F140</f>
        <v>0</v>
      </c>
      <c r="G140" s="17" t="n">
        <f aca="false">[1]A!G140+[1]C!G140+[1]M!G140+[1]U!G140+[1]I!G140</f>
        <v>0</v>
      </c>
      <c r="H140" s="17" t="n">
        <f aca="false">[1]A!H140+[1]C!H140+[1]M!H140+[1]U!H140+[1]I!H140</f>
        <v>0</v>
      </c>
      <c r="I140" s="17" t="n">
        <f aca="false">[1]A!I140+[1]C!I140+[1]M!I140+[1]U!I140+[1]I!I140</f>
        <v>0</v>
      </c>
      <c r="J140" s="17" t="n">
        <f aca="false">[1]A!J140+[1]C!J140+[1]M!J140+[1]U!J140+[1]I!J140</f>
        <v>0</v>
      </c>
      <c r="K140" s="17" t="n">
        <f aca="false">[1]A!K140+[1]C!K140+[1]M!K140+[1]U!K140+[1]I!K140</f>
        <v>0</v>
      </c>
      <c r="L140" s="17" t="n">
        <f aca="false">[1]A!L140+[1]C!L140+[1]M!L140+[1]U!L140+[1]I!L140</f>
        <v>0</v>
      </c>
      <c r="M140" s="17" t="n">
        <f aca="false">[1]A!M140+[1]C!M140+[1]M!M140+[1]U!M140+[1]I!M140</f>
        <v>0</v>
      </c>
      <c r="N140" s="17" t="n">
        <f aca="false">[1]A!N140+[1]C!N140+[1]M!N140+[1]U!N140+[1]I!N140</f>
        <v>0</v>
      </c>
      <c r="O140" s="17" t="n">
        <f aca="false">C140+D140+E140+F140+G140+H140+I140+J140+K140+L140+M140+N140</f>
        <v>0</v>
      </c>
      <c r="P140" s="18" t="n">
        <f aca="false">'[2]BUGET '!C112</f>
        <v>0</v>
      </c>
      <c r="Q140" s="18" t="n">
        <f aca="false">O140-P140</f>
        <v>0</v>
      </c>
    </row>
    <row r="141" customFormat="false" ht="21.95" hidden="false" customHeight="true" outlineLevel="0" collapsed="false">
      <c r="A141" s="15" t="n">
        <v>6868</v>
      </c>
      <c r="B141" s="41" t="s">
        <v>148</v>
      </c>
      <c r="C141" s="17" t="n">
        <f aca="false">[1]A!C141+[1]C!C141+[1]M!C141+[1]U!C141+[1]I!C141</f>
        <v>0</v>
      </c>
      <c r="D141" s="17" t="n">
        <f aca="false">[1]A!D141+[1]C!D141+[1]M!D141+[1]U!D141+[1]I!D141</f>
        <v>0</v>
      </c>
      <c r="E141" s="17" t="n">
        <f aca="false">[1]A!E141+[1]C!E141+[1]M!E141+[1]U!E141+[1]I!E141</f>
        <v>0</v>
      </c>
      <c r="F141" s="17" t="n">
        <f aca="false">[1]A!F141+[1]C!F141+[1]M!F141+[1]U!F141+[1]I!F141</f>
        <v>0</v>
      </c>
      <c r="G141" s="17" t="n">
        <f aca="false">[1]A!G141+[1]C!G141+[1]M!G141+[1]U!G141+[1]I!G141</f>
        <v>0</v>
      </c>
      <c r="H141" s="17" t="n">
        <f aca="false">[1]A!H141+[1]C!H141+[1]M!H141+[1]U!H141+[1]I!H141</f>
        <v>0</v>
      </c>
      <c r="I141" s="17" t="n">
        <f aca="false">[1]A!I141+[1]C!I141+[1]M!I141+[1]U!I141+[1]I!I141</f>
        <v>0</v>
      </c>
      <c r="J141" s="17" t="n">
        <f aca="false">[1]A!J141+[1]C!J141+[1]M!J141+[1]U!J141+[1]I!J141</f>
        <v>0</v>
      </c>
      <c r="K141" s="17" t="n">
        <f aca="false">[1]A!K141+[1]C!K141+[1]M!K141+[1]U!K141+[1]I!K141</f>
        <v>0</v>
      </c>
      <c r="L141" s="17" t="n">
        <f aca="false">[1]A!L141+[1]C!L141+[1]M!L141+[1]U!L141+[1]I!L141</f>
        <v>0</v>
      </c>
      <c r="M141" s="17" t="n">
        <f aca="false">[1]A!M141+[1]C!M141+[1]M!M141+[1]U!M141+[1]I!M141</f>
        <v>0</v>
      </c>
      <c r="N141" s="17" t="n">
        <f aca="false">[1]A!N141+[1]C!N141+[1]M!N141+[1]U!N141+[1]I!N141</f>
        <v>0</v>
      </c>
      <c r="O141" s="17" t="n">
        <f aca="false">C141+D141+E141+F141+G141+H141+I141+J141+K141+L141+M141+N141</f>
        <v>0</v>
      </c>
      <c r="P141" s="18" t="n">
        <f aca="false">'[2]BUGET '!C113</f>
        <v>0</v>
      </c>
      <c r="Q141" s="18" t="n">
        <f aca="false">O141-P141</f>
        <v>0</v>
      </c>
    </row>
    <row r="142" customFormat="false" ht="21.95" hidden="false" customHeight="true" outlineLevel="0" collapsed="false">
      <c r="A142" s="15" t="n">
        <v>7863</v>
      </c>
      <c r="B142" s="41" t="s">
        <v>149</v>
      </c>
      <c r="C142" s="17" t="n">
        <f aca="false">[1]A!C142+[1]C!C142+[1]M!C142+[1]U!C142+[1]I!C142</f>
        <v>0</v>
      </c>
      <c r="D142" s="17" t="n">
        <f aca="false">[1]A!D142+[1]C!D142+[1]M!D142+[1]U!D142+[1]I!D142</f>
        <v>0</v>
      </c>
      <c r="E142" s="17" t="n">
        <f aca="false">[1]A!E142+[1]C!E142+[1]M!E142+[1]U!E142+[1]I!E142</f>
        <v>0</v>
      </c>
      <c r="F142" s="17" t="n">
        <f aca="false">[1]A!F142+[1]C!F142+[1]M!F142+[1]U!F142+[1]I!F142</f>
        <v>0</v>
      </c>
      <c r="G142" s="17" t="n">
        <f aca="false">[1]A!G142+[1]C!G142+[1]M!G142+[1]U!G142+[1]I!G142</f>
        <v>0</v>
      </c>
      <c r="H142" s="17" t="n">
        <f aca="false">[1]A!H142+[1]C!H142+[1]M!H142+[1]U!H142+[1]I!H142</f>
        <v>0</v>
      </c>
      <c r="I142" s="17" t="n">
        <f aca="false">[1]A!I142+[1]C!I142+[1]M!I142+[1]U!I142+[1]I!I142</f>
        <v>0</v>
      </c>
      <c r="J142" s="17" t="n">
        <f aca="false">[1]A!J142+[1]C!J142+[1]M!J142+[1]U!J142+[1]I!J142</f>
        <v>0</v>
      </c>
      <c r="K142" s="17" t="n">
        <f aca="false">[1]A!K142+[1]C!K142+[1]M!K142+[1]U!K142+[1]I!K142</f>
        <v>0</v>
      </c>
      <c r="L142" s="17" t="n">
        <f aca="false">[1]A!L142+[1]C!L142+[1]M!L142+[1]U!L142+[1]I!L142</f>
        <v>0</v>
      </c>
      <c r="M142" s="17" t="n">
        <f aca="false">[1]A!M142+[1]C!M142+[1]M!M142+[1]U!M142+[1]I!M142</f>
        <v>0</v>
      </c>
      <c r="N142" s="17" t="n">
        <f aca="false">[1]A!N142+[1]C!N142+[1]M!N142+[1]U!N142+[1]I!N142</f>
        <v>0</v>
      </c>
      <c r="O142" s="17" t="n">
        <f aca="false">C142+D142+E142+F142+G142+H142+I142+J142+K142+L142+M142+N142</f>
        <v>0</v>
      </c>
      <c r="P142" s="18" t="n">
        <f aca="false">'[2]BUGET '!C114</f>
        <v>0</v>
      </c>
      <c r="Q142" s="18" t="n">
        <f aca="false">O142-P142</f>
        <v>0</v>
      </c>
    </row>
    <row r="143" customFormat="false" ht="21.95" hidden="false" customHeight="true" outlineLevel="0" collapsed="false">
      <c r="A143" s="15" t="n">
        <v>7864</v>
      </c>
      <c r="B143" s="41" t="s">
        <v>150</v>
      </c>
      <c r="C143" s="17" t="n">
        <f aca="false">[1]A!C143+[1]C!C143+[1]M!C143+[1]U!C143+[1]I!C143</f>
        <v>0</v>
      </c>
      <c r="D143" s="17" t="n">
        <f aca="false">[1]A!D143+[1]C!D143+[1]M!D143+[1]U!D143+[1]I!D143</f>
        <v>0</v>
      </c>
      <c r="E143" s="17" t="n">
        <f aca="false">[1]A!E143+[1]C!E143+[1]M!E143+[1]U!E143+[1]I!E143</f>
        <v>0</v>
      </c>
      <c r="F143" s="17" t="n">
        <f aca="false">[1]A!F143+[1]C!F143+[1]M!F143+[1]U!F143+[1]I!F143</f>
        <v>0</v>
      </c>
      <c r="G143" s="17" t="n">
        <f aca="false">[1]A!G143+[1]C!G143+[1]M!G143+[1]U!G143+[1]I!G143</f>
        <v>0</v>
      </c>
      <c r="H143" s="17" t="n">
        <f aca="false">[1]A!H143+[1]C!H143+[1]M!H143+[1]U!H143+[1]I!H143</f>
        <v>0</v>
      </c>
      <c r="I143" s="17" t="n">
        <f aca="false">[1]A!I143+[1]C!I143+[1]M!I143+[1]U!I143+[1]I!I143</f>
        <v>0</v>
      </c>
      <c r="J143" s="17" t="n">
        <f aca="false">[1]A!J143+[1]C!J143+[1]M!J143+[1]U!J143+[1]I!J143</f>
        <v>0</v>
      </c>
      <c r="K143" s="17" t="n">
        <f aca="false">[1]A!K143+[1]C!K143+[1]M!K143+[1]U!K143+[1]I!K143</f>
        <v>0</v>
      </c>
      <c r="L143" s="17" t="n">
        <f aca="false">[1]A!L143+[1]C!L143+[1]M!L143+[1]U!L143+[1]I!L143</f>
        <v>0</v>
      </c>
      <c r="M143" s="17" t="n">
        <f aca="false">[1]A!M143+[1]C!M143+[1]M!M143+[1]U!M143+[1]I!M143</f>
        <v>0</v>
      </c>
      <c r="N143" s="17" t="n">
        <f aca="false">[1]A!N143+[1]C!N143+[1]M!N143+[1]U!N143+[1]I!N143</f>
        <v>0</v>
      </c>
      <c r="O143" s="17" t="n">
        <f aca="false">C143+D143+E143+F143+G143+H143+I143+J143+K143+L143+M143+N143</f>
        <v>0</v>
      </c>
      <c r="P143" s="18" t="n">
        <f aca="false">'[2]BUGET '!C115</f>
        <v>0</v>
      </c>
      <c r="Q143" s="18" t="n">
        <f aca="false">O143-P143</f>
        <v>0</v>
      </c>
    </row>
    <row r="144" s="45" customFormat="true" ht="21.95" hidden="false" customHeight="true" outlineLevel="0" collapsed="false">
      <c r="A144" s="42"/>
      <c r="B144" s="43" t="s">
        <v>151</v>
      </c>
      <c r="C144" s="44" t="n">
        <f aca="false">SUM(C131:C143)</f>
        <v>56100</v>
      </c>
      <c r="D144" s="44" t="n">
        <f aca="false">SUM(D131:D143)</f>
        <v>56100</v>
      </c>
      <c r="E144" s="44" t="n">
        <f aca="false">SUM(E131:E143)</f>
        <v>56100</v>
      </c>
      <c r="F144" s="44" t="n">
        <f aca="false">SUM(F131:F143)</f>
        <v>56100</v>
      </c>
      <c r="G144" s="44" t="n">
        <f aca="false">SUM(G131:G143)</f>
        <v>56100</v>
      </c>
      <c r="H144" s="44" t="n">
        <f aca="false">SUM(H131:H143)</f>
        <v>56100</v>
      </c>
      <c r="I144" s="44" t="n">
        <f aca="false">SUM(I131:I143)</f>
        <v>56100</v>
      </c>
      <c r="J144" s="44" t="n">
        <f aca="false">SUM(J131:J143)</f>
        <v>56100</v>
      </c>
      <c r="K144" s="44" t="n">
        <f aca="false">SUM(K131:K143)</f>
        <v>72500</v>
      </c>
      <c r="L144" s="44" t="n">
        <f aca="false">SUM(L131:L143)</f>
        <v>72500</v>
      </c>
      <c r="M144" s="44" t="n">
        <f aca="false">SUM(M131:M143)</f>
        <v>72500</v>
      </c>
      <c r="N144" s="44" t="n">
        <f aca="false">SUM(N131:N143)</f>
        <v>72500</v>
      </c>
      <c r="O144" s="44" t="n">
        <f aca="false">C144+D144+E144+F144+G144+H144+I144+J144+K144+L144+M144+N144</f>
        <v>738800</v>
      </c>
      <c r="P144" s="18" t="n">
        <f aca="false">'[2]BUGET '!C116</f>
        <v>733954.1</v>
      </c>
      <c r="Q144" s="18" t="n">
        <f aca="false">O144-P144</f>
        <v>4845.90000000002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s="49" customFormat="true" ht="21.95" hidden="false" customHeight="true" outlineLevel="0" collapsed="false">
      <c r="A145" s="46"/>
      <c r="B145" s="47" t="s">
        <v>152</v>
      </c>
      <c r="C145" s="48" t="n">
        <f aca="false">C130-C144</f>
        <v>-56100</v>
      </c>
      <c r="D145" s="48" t="n">
        <f aca="false">D130-D144</f>
        <v>-56100</v>
      </c>
      <c r="E145" s="48" t="n">
        <f aca="false">E130-E144</f>
        <v>-56100</v>
      </c>
      <c r="F145" s="48" t="n">
        <f aca="false">F130-F144</f>
        <v>-56100</v>
      </c>
      <c r="G145" s="48" t="n">
        <f aca="false">G130-G144</f>
        <v>-56100</v>
      </c>
      <c r="H145" s="48" t="n">
        <f aca="false">H130-H144</f>
        <v>743900</v>
      </c>
      <c r="I145" s="48" t="n">
        <f aca="false">I130-I144</f>
        <v>433900</v>
      </c>
      <c r="J145" s="48" t="n">
        <f aca="false">J130-J144</f>
        <v>-56100</v>
      </c>
      <c r="K145" s="48" t="n">
        <f aca="false">K130-K144</f>
        <v>-72500</v>
      </c>
      <c r="L145" s="48" t="n">
        <f aca="false">L130-L144</f>
        <v>-72500</v>
      </c>
      <c r="M145" s="48" t="n">
        <f aca="false">M130-M144</f>
        <v>-72500</v>
      </c>
      <c r="N145" s="48" t="n">
        <f aca="false">N130-N144</f>
        <v>-72500</v>
      </c>
      <c r="O145" s="48" t="n">
        <f aca="false">C145+D145+E145+F145+G145+H145+I145+J145+K145+L145+M145+N145</f>
        <v>551200</v>
      </c>
      <c r="P145" s="18" t="n">
        <f aca="false">'[2]BUGET '!C117</f>
        <v>18445.9</v>
      </c>
      <c r="Q145" s="18" t="n">
        <f aca="false">O145-P145</f>
        <v>532754.1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21.95" hidden="false" customHeight="true" outlineLevel="0" collapsed="false">
      <c r="A146" s="15" t="n">
        <v>771</v>
      </c>
      <c r="B146" s="41" t="s">
        <v>153</v>
      </c>
      <c r="C146" s="17" t="n">
        <f aca="false">[1]A!C146+[1]C!C146+[1]M!C146+[1]U!C146+[1]I!C146</f>
        <v>0</v>
      </c>
      <c r="D146" s="17" t="n">
        <f aca="false">[1]A!D146+[1]C!D146+[1]M!D146+[1]U!D146+[1]I!D146</f>
        <v>0</v>
      </c>
      <c r="E146" s="17" t="n">
        <f aca="false">[1]A!E146+[1]C!E146+[1]M!E146+[1]U!E146+[1]I!E146</f>
        <v>0</v>
      </c>
      <c r="F146" s="17" t="n">
        <f aca="false">[1]A!F146+[1]C!F146+[1]M!F146+[1]U!F146+[1]I!F146</f>
        <v>0</v>
      </c>
      <c r="G146" s="17" t="n">
        <f aca="false">[1]A!G146+[1]C!G146+[1]M!G146+[1]U!G146+[1]I!G146</f>
        <v>0</v>
      </c>
      <c r="H146" s="17" t="n">
        <f aca="false">[1]A!H146+[1]C!H146+[1]M!H146+[1]U!H146+[1]I!H146</f>
        <v>0</v>
      </c>
      <c r="I146" s="17" t="n">
        <f aca="false">[1]A!I146+[1]C!I146+[1]M!I146+[1]U!I146+[1]I!I146</f>
        <v>0</v>
      </c>
      <c r="J146" s="17" t="n">
        <f aca="false">[1]A!J146+[1]C!J146+[1]M!J146+[1]U!J146+[1]I!J146</f>
        <v>0</v>
      </c>
      <c r="K146" s="17" t="n">
        <f aca="false">[1]A!K146+[1]C!K146+[1]M!K146+[1]U!K146+[1]I!K146</f>
        <v>0</v>
      </c>
      <c r="L146" s="17" t="n">
        <f aca="false">[1]A!L146+[1]C!L146+[1]M!L146+[1]U!L146+[1]I!L146</f>
        <v>0</v>
      </c>
      <c r="M146" s="17" t="n">
        <f aca="false">[1]A!M146+[1]C!M146+[1]M!M146+[1]U!M146+[1]I!M146</f>
        <v>0</v>
      </c>
      <c r="N146" s="17" t="n">
        <f aca="false">[1]A!N146+[1]C!N146+[1]M!N146+[1]U!N146+[1]I!N146</f>
        <v>0</v>
      </c>
      <c r="O146" s="17" t="n">
        <f aca="false">C146+D146+E146+F146+G146+H146+I146+J146+K146+L146+M146+N146</f>
        <v>0</v>
      </c>
      <c r="P146" s="18" t="n">
        <f aca="false">'[2]BUGET '!C118</f>
        <v>0</v>
      </c>
      <c r="Q146" s="18" t="n">
        <f aca="false">O146-P146</f>
        <v>0</v>
      </c>
    </row>
    <row r="147" s="45" customFormat="true" ht="21.95" hidden="false" customHeight="true" outlineLevel="0" collapsed="false">
      <c r="A147" s="42"/>
      <c r="B147" s="43" t="s">
        <v>154</v>
      </c>
      <c r="C147" s="44" t="n">
        <f aca="false">SUM(C146)</f>
        <v>0</v>
      </c>
      <c r="D147" s="44" t="n">
        <f aca="false">SUM(D146)</f>
        <v>0</v>
      </c>
      <c r="E147" s="44" t="n">
        <f aca="false">SUM(E146)</f>
        <v>0</v>
      </c>
      <c r="F147" s="44" t="n">
        <f aca="false">SUM(F146)</f>
        <v>0</v>
      </c>
      <c r="G147" s="44" t="n">
        <f aca="false">SUM(G146)</f>
        <v>0</v>
      </c>
      <c r="H147" s="44" t="n">
        <f aca="false">SUM(H146)</f>
        <v>0</v>
      </c>
      <c r="I147" s="44" t="n">
        <f aca="false">SUM(I146)</f>
        <v>0</v>
      </c>
      <c r="J147" s="44" t="n">
        <f aca="false">SUM(J146)</f>
        <v>0</v>
      </c>
      <c r="K147" s="44" t="n">
        <f aca="false">SUM(K146)</f>
        <v>0</v>
      </c>
      <c r="L147" s="44" t="n">
        <f aca="false">SUM(L146)</f>
        <v>0</v>
      </c>
      <c r="M147" s="44" t="n">
        <f aca="false">SUM(M146)</f>
        <v>0</v>
      </c>
      <c r="N147" s="44" t="n">
        <f aca="false">SUM(N146)</f>
        <v>0</v>
      </c>
      <c r="O147" s="44" t="n">
        <f aca="false">C147+D147+E147+F147+G147+H147+I147+J147+K147+L147+M147+N147</f>
        <v>0</v>
      </c>
      <c r="P147" s="44" t="n">
        <f aca="false">SUM(P146)</f>
        <v>0</v>
      </c>
      <c r="Q147" s="44" t="n">
        <f aca="false">SUM(Q146)</f>
        <v>0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21.95" hidden="false" customHeight="true" outlineLevel="0" collapsed="false">
      <c r="A148" s="15" t="n">
        <v>671</v>
      </c>
      <c r="B148" s="41" t="s">
        <v>155</v>
      </c>
      <c r="C148" s="17" t="n">
        <f aca="false">[1]A!C148+[1]C!C148+[1]M!C148+[1]U!C148+[1]I!C148</f>
        <v>0</v>
      </c>
      <c r="D148" s="17" t="n">
        <f aca="false">[1]A!D148+[1]C!D148+[1]M!D148+[1]U!D148+[1]I!D148</f>
        <v>0</v>
      </c>
      <c r="E148" s="17" t="n">
        <f aca="false">[1]A!E148+[1]C!E148+[1]M!E148+[1]U!E148+[1]I!E148</f>
        <v>0</v>
      </c>
      <c r="F148" s="17" t="n">
        <f aca="false">[1]A!F148+[1]C!F148+[1]M!F148+[1]U!F148+[1]I!F148</f>
        <v>0</v>
      </c>
      <c r="G148" s="17" t="n">
        <f aca="false">[1]A!G148+[1]C!G148+[1]M!G148+[1]U!G148+[1]I!G148</f>
        <v>0</v>
      </c>
      <c r="H148" s="17" t="n">
        <f aca="false">[1]A!H148+[1]C!H148+[1]M!H148+[1]U!H148+[1]I!H148</f>
        <v>0</v>
      </c>
      <c r="I148" s="17" t="n">
        <f aca="false">[1]A!I148+[1]C!I148+[1]M!I148+[1]U!I148+[1]I!I148</f>
        <v>0</v>
      </c>
      <c r="J148" s="17" t="n">
        <f aca="false">[1]A!J148+[1]C!J148+[1]M!J148+[1]U!J148+[1]I!J148</f>
        <v>0</v>
      </c>
      <c r="K148" s="17" t="n">
        <f aca="false">[1]A!K148+[1]C!K148+[1]M!K148+[1]U!K148+[1]I!K148</f>
        <v>0</v>
      </c>
      <c r="L148" s="17" t="n">
        <f aca="false">[1]A!L148+[1]C!L148+[1]M!L148+[1]U!L148+[1]I!L148</f>
        <v>0</v>
      </c>
      <c r="M148" s="17" t="n">
        <f aca="false">[1]A!M148+[1]C!M148+[1]M!M148+[1]U!M148+[1]I!M148</f>
        <v>0</v>
      </c>
      <c r="N148" s="17" t="n">
        <f aca="false">[1]A!N148+[1]C!N148+[1]M!N148+[1]U!N148+[1]I!N148</f>
        <v>0</v>
      </c>
      <c r="O148" s="17" t="n">
        <f aca="false">C148+D148+E148+F148+G148+H148+I148+J148+K148+L148+M148+N148</f>
        <v>0</v>
      </c>
      <c r="P148" s="18" t="n">
        <f aca="false">'[2]BUGET '!C120</f>
        <v>0</v>
      </c>
      <c r="Q148" s="18" t="n">
        <f aca="false">O148-P148</f>
        <v>0</v>
      </c>
    </row>
    <row r="149" s="45" customFormat="true" ht="21.95" hidden="false" customHeight="true" outlineLevel="0" collapsed="false">
      <c r="A149" s="42"/>
      <c r="B149" s="43" t="s">
        <v>156</v>
      </c>
      <c r="C149" s="44" t="n">
        <f aca="false">SUM(C148)</f>
        <v>0</v>
      </c>
      <c r="D149" s="44" t="n">
        <f aca="false">SUM(D148)</f>
        <v>0</v>
      </c>
      <c r="E149" s="44" t="n">
        <f aca="false">SUM(E148)</f>
        <v>0</v>
      </c>
      <c r="F149" s="44" t="n">
        <f aca="false">SUM(F148)</f>
        <v>0</v>
      </c>
      <c r="G149" s="44" t="n">
        <f aca="false">SUM(G148)</f>
        <v>0</v>
      </c>
      <c r="H149" s="44" t="n">
        <f aca="false">SUM(H148)</f>
        <v>0</v>
      </c>
      <c r="I149" s="44" t="n">
        <f aca="false">SUM(I148)</f>
        <v>0</v>
      </c>
      <c r="J149" s="44" t="n">
        <f aca="false">SUM(J148)</f>
        <v>0</v>
      </c>
      <c r="K149" s="44" t="n">
        <f aca="false">SUM(K148)</f>
        <v>0</v>
      </c>
      <c r="L149" s="44" t="n">
        <f aca="false">SUM(L148)</f>
        <v>0</v>
      </c>
      <c r="M149" s="44" t="n">
        <f aca="false">SUM(M148)</f>
        <v>0</v>
      </c>
      <c r="N149" s="44" t="n">
        <f aca="false">SUM(N148)</f>
        <v>0</v>
      </c>
      <c r="O149" s="44" t="n">
        <f aca="false">C149+D149+E149+F149+G149+H149+I149+J149+K149+L149+M149+N149</f>
        <v>0</v>
      </c>
      <c r="P149" s="44" t="n">
        <f aca="false">SUM(P148)</f>
        <v>0</v>
      </c>
      <c r="Q149" s="44" t="n">
        <f aca="false">SUM(Q148)</f>
        <v>0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s="49" customFormat="true" ht="21.95" hidden="false" customHeight="true" outlineLevel="0" collapsed="false">
      <c r="A150" s="46"/>
      <c r="B150" s="47" t="s">
        <v>157</v>
      </c>
      <c r="C150" s="48" t="n">
        <f aca="false">C147-C149</f>
        <v>0</v>
      </c>
      <c r="D150" s="48" t="n">
        <f aca="false">D147-D149</f>
        <v>0</v>
      </c>
      <c r="E150" s="48" t="n">
        <f aca="false">E147-E149</f>
        <v>0</v>
      </c>
      <c r="F150" s="48" t="n">
        <f aca="false">F147-F149</f>
        <v>0</v>
      </c>
      <c r="G150" s="48" t="n">
        <f aca="false">G147-G149</f>
        <v>0</v>
      </c>
      <c r="H150" s="48" t="n">
        <f aca="false">H147-H149</f>
        <v>0</v>
      </c>
      <c r="I150" s="48" t="n">
        <f aca="false">I147-I149</f>
        <v>0</v>
      </c>
      <c r="J150" s="48" t="n">
        <f aca="false">J147-J149</f>
        <v>0</v>
      </c>
      <c r="K150" s="48" t="n">
        <f aca="false">K147-K149</f>
        <v>0</v>
      </c>
      <c r="L150" s="48" t="n">
        <f aca="false">L147-L149</f>
        <v>0</v>
      </c>
      <c r="M150" s="48" t="n">
        <f aca="false">M147-M149</f>
        <v>0</v>
      </c>
      <c r="N150" s="48" t="n">
        <f aca="false">N147-N149</f>
        <v>0</v>
      </c>
      <c r="O150" s="48" t="n">
        <f aca="false">C150+D150+E150+F150+G150+H150+I150+J150+K150+L150+M150+N150</f>
        <v>0</v>
      </c>
      <c r="P150" s="18" t="n">
        <f aca="false">'[2]BUGET '!C122</f>
        <v>0</v>
      </c>
      <c r="Q150" s="18" t="n">
        <f aca="false">O150-P150</f>
        <v>0</v>
      </c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s="53" customFormat="true" ht="21.95" hidden="false" customHeight="true" outlineLevel="0" collapsed="false">
      <c r="A151" s="50"/>
      <c r="B151" s="51" t="s">
        <v>158</v>
      </c>
      <c r="C151" s="52" t="n">
        <f aca="false">C21+C105+C130+C147</f>
        <v>2527100</v>
      </c>
      <c r="D151" s="52" t="n">
        <f aca="false">D21+D105+D130+D147</f>
        <v>3005800</v>
      </c>
      <c r="E151" s="52" t="n">
        <f aca="false">E21+E105+E130+E147</f>
        <v>3171300</v>
      </c>
      <c r="F151" s="52" t="n">
        <f aca="false">F21+F105+F130+F147</f>
        <v>3400836</v>
      </c>
      <c r="G151" s="52" t="n">
        <f aca="false">G21+G105+G130+G147</f>
        <v>3525736</v>
      </c>
      <c r="H151" s="52" t="n">
        <f aca="false">H21+H105+H130+H147</f>
        <v>4219536</v>
      </c>
      <c r="I151" s="52" t="n">
        <f aca="false">I21+I105+I130+I147</f>
        <v>4022436</v>
      </c>
      <c r="J151" s="52" t="n">
        <f aca="false">J21+J105+J130+J147</f>
        <v>3296036</v>
      </c>
      <c r="K151" s="52" t="n">
        <f aca="false">K21+K105+K130+K147</f>
        <v>3453536</v>
      </c>
      <c r="L151" s="52" t="n">
        <f aca="false">L21+L105+L130+L147</f>
        <v>3312036</v>
      </c>
      <c r="M151" s="52" t="n">
        <f aca="false">M21+M105+M130+M147</f>
        <v>3378036</v>
      </c>
      <c r="N151" s="52" t="n">
        <f aca="false">N21+N105+N130+N147</f>
        <v>2938836</v>
      </c>
      <c r="O151" s="52" t="n">
        <f aca="false">C151+D151+E151+F151+G151+H151+I151+J151+K151+L151+M151+N151</f>
        <v>40251224</v>
      </c>
      <c r="P151" s="18" t="n">
        <f aca="false">'[2]BUGET '!C123</f>
        <v>3051100</v>
      </c>
      <c r="Q151" s="18" t="n">
        <f aca="false">O151-P151</f>
        <v>37200124</v>
      </c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s="53" customFormat="true" ht="21.95" hidden="false" customHeight="true" outlineLevel="0" collapsed="false">
      <c r="A152" s="50"/>
      <c r="B152" s="51" t="s">
        <v>159</v>
      </c>
      <c r="C152" s="52" t="n">
        <f aca="false">C88+C114+C144+C149+C90</f>
        <v>2470920</v>
      </c>
      <c r="D152" s="52" t="n">
        <f aca="false">D88+D114+D144+D149+D90</f>
        <v>2720820</v>
      </c>
      <c r="E152" s="52" t="n">
        <f aca="false">E88+E114+E144+E149+E90</f>
        <v>2795721</v>
      </c>
      <c r="F152" s="52" t="n">
        <f aca="false">F88+F114+F144+F149+F90</f>
        <v>2808887</v>
      </c>
      <c r="G152" s="52" t="n">
        <f aca="false">G88+G114+G144+G149+G90</f>
        <v>2895889.25</v>
      </c>
      <c r="H152" s="52" t="n">
        <f aca="false">H88+H114+H144+H149+H90</f>
        <v>2762153</v>
      </c>
      <c r="I152" s="52" t="n">
        <f aca="false">I88+I114+I144+I149+I90</f>
        <v>2821101</v>
      </c>
      <c r="J152" s="52" t="n">
        <f aca="false">J88+J114+J144+J149+J90</f>
        <v>2792181</v>
      </c>
      <c r="K152" s="52" t="n">
        <f aca="false">K88+K114+K144+K149+K90</f>
        <v>2758290.75</v>
      </c>
      <c r="L152" s="52" t="n">
        <f aca="false">L88+L114+L144+L149+L90</f>
        <v>2807597.25</v>
      </c>
      <c r="M152" s="52" t="n">
        <f aca="false">M88+M114+M144+M149+M90</f>
        <v>2802136</v>
      </c>
      <c r="N152" s="52" t="n">
        <f aca="false">N88+N114+N144+N149+N90</f>
        <v>2634530</v>
      </c>
      <c r="O152" s="52" t="n">
        <f aca="false">C152+D152+E152+F152+G152+H152+I152+J152+K152+L152+M152+N152</f>
        <v>33070226.25</v>
      </c>
      <c r="P152" s="52" t="n">
        <f aca="false">P88+P114+P144+P149+P90</f>
        <v>831154.1</v>
      </c>
      <c r="Q152" s="52" t="n">
        <f aca="false">Q88+Q114+Q144+Q149+Q90</f>
        <v>340345.9</v>
      </c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s="49" customFormat="true" ht="21.95" hidden="false" customHeight="true" outlineLevel="0" collapsed="false">
      <c r="A153" s="46"/>
      <c r="B153" s="47" t="s">
        <v>160</v>
      </c>
      <c r="C153" s="48" t="n">
        <f aca="false">C151-C152</f>
        <v>56180</v>
      </c>
      <c r="D153" s="48" t="n">
        <f aca="false">D151-D152</f>
        <v>284980</v>
      </c>
      <c r="E153" s="48" t="n">
        <f aca="false">E151-E152</f>
        <v>375579</v>
      </c>
      <c r="F153" s="48" t="n">
        <f aca="false">F151-F152</f>
        <v>591949</v>
      </c>
      <c r="G153" s="48" t="n">
        <f aca="false">G151-G152</f>
        <v>629846.75</v>
      </c>
      <c r="H153" s="48" t="n">
        <f aca="false">H151-H152</f>
        <v>1457383</v>
      </c>
      <c r="I153" s="48" t="n">
        <f aca="false">I151-I152</f>
        <v>1201335</v>
      </c>
      <c r="J153" s="48" t="n">
        <f aca="false">J151-J152</f>
        <v>503855</v>
      </c>
      <c r="K153" s="48" t="n">
        <f aca="false">K151-K152</f>
        <v>695245.25</v>
      </c>
      <c r="L153" s="48" t="n">
        <f aca="false">L151-L152</f>
        <v>504438.75</v>
      </c>
      <c r="M153" s="48" t="n">
        <f aca="false">M151-M152</f>
        <v>575900.000000001</v>
      </c>
      <c r="N153" s="48" t="n">
        <f aca="false">N151-N152</f>
        <v>304306</v>
      </c>
      <c r="O153" s="48" t="n">
        <f aca="false">C153+D153+E153+F153+G153+H153+I153+J153+K153+L153+M153+N153</f>
        <v>7180997.75</v>
      </c>
      <c r="P153" s="18" t="n">
        <f aca="false">'[2]BUGET '!C125</f>
        <v>-1826681.71244</v>
      </c>
      <c r="Q153" s="18" t="n">
        <f aca="false">O153-P153</f>
        <v>9007679.46244</v>
      </c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21.95" hidden="false" customHeight="true" outlineLevel="0" collapsed="false">
      <c r="A154" s="15" t="n">
        <v>691</v>
      </c>
      <c r="B154" s="41" t="s">
        <v>161</v>
      </c>
      <c r="C154" s="17" t="n">
        <f aca="false">[1]A!C154+[1]C!C154+[1]M!C154+[1]U!C154+[1]I!C154</f>
        <v>0</v>
      </c>
      <c r="D154" s="17" t="n">
        <f aca="false">[1]A!D154+[1]C!D154+[1]M!D154+[1]U!D154+[1]I!D154</f>
        <v>0</v>
      </c>
      <c r="E154" s="17" t="n">
        <f aca="false">[1]A!E154+[1]C!E154+[1]M!E154+[1]U!E154+[1]I!E154</f>
        <v>158426</v>
      </c>
      <c r="F154" s="17" t="n">
        <f aca="false">[1]A!F154+[1]C!F154+[1]M!F154+[1]U!F154+[1]I!F154</f>
        <v>0</v>
      </c>
      <c r="G154" s="17" t="n">
        <f aca="false">[1]A!G154+[1]C!G154+[1]M!G154+[1]U!G154+[1]I!G154</f>
        <v>0</v>
      </c>
      <c r="H154" s="17" t="n">
        <f aca="false">[1]A!H154+[1]C!H154+[1]M!H154+[1]U!H154+[1]I!H154</f>
        <v>415337</v>
      </c>
      <c r="I154" s="17" t="n">
        <f aca="false">[1]A!I154+[1]C!I154+[1]M!I154+[1]U!I154+[1]I!I154</f>
        <v>0</v>
      </c>
      <c r="J154" s="17" t="n">
        <f aca="false">[1]A!J154+[1]C!J154+[1]M!J154+[1]U!J154+[1]I!J154</f>
        <v>0</v>
      </c>
      <c r="K154" s="17" t="n">
        <f aca="false">[1]A!K154+[1]C!K154+[1]M!K154+[1]U!K154+[1]I!K154</f>
        <v>353654</v>
      </c>
      <c r="L154" s="17" t="n">
        <f aca="false">[1]A!L154+[1]C!L154+[1]M!L154+[1]U!L154+[1]I!L154</f>
        <v>0</v>
      </c>
      <c r="M154" s="17" t="n">
        <f aca="false">[1]A!M154+[1]C!M154+[1]M!M154+[1]U!M154+[1]I!M154</f>
        <v>0</v>
      </c>
      <c r="N154" s="17" t="n">
        <f aca="false">[1]A!N154+[1]C!N154+[1]M!N154+[1]U!N154+[1]I!N154</f>
        <v>221543</v>
      </c>
      <c r="O154" s="17" t="n">
        <f aca="false">C154+D154+E154+F154+G154+H154+I154+J154+K154+L154+M154+N154</f>
        <v>1148960</v>
      </c>
      <c r="P154" s="18" t="n">
        <f aca="false">'[2]BUGET '!C126</f>
        <v>-292269.0739904</v>
      </c>
      <c r="Q154" s="18" t="n">
        <f aca="false">O154-P154</f>
        <v>1441229.0739904</v>
      </c>
    </row>
    <row r="155" customFormat="false" ht="21.95" hidden="false" customHeight="true" outlineLevel="0" collapsed="false">
      <c r="A155" s="15" t="n">
        <v>698</v>
      </c>
      <c r="B155" s="41" t="s">
        <v>162</v>
      </c>
      <c r="C155" s="17" t="n">
        <f aca="false">[1]A!C155+[1]C!C155+[1]M!C155+[1]U!C155+[1]I!C155</f>
        <v>0</v>
      </c>
      <c r="D155" s="17" t="n">
        <f aca="false">[1]A!D155+[1]C!D155+[1]M!D155+[1]U!D155+[1]I!D155</f>
        <v>0</v>
      </c>
      <c r="E155" s="17" t="n">
        <f aca="false">[1]A!E155+[1]C!E155+[1]M!E155+[1]U!E155+[1]I!E155</f>
        <v>0</v>
      </c>
      <c r="F155" s="17" t="n">
        <f aca="false">[1]A!F155+[1]C!F155+[1]M!F155+[1]U!F155+[1]I!F155</f>
        <v>0</v>
      </c>
      <c r="G155" s="17" t="n">
        <f aca="false">[1]A!G155+[1]C!G155+[1]M!G155+[1]U!G155+[1]I!G155</f>
        <v>0</v>
      </c>
      <c r="H155" s="17" t="n">
        <f aca="false">[1]A!H155+[1]C!H155+[1]M!H155+[1]U!H155+[1]I!H155</f>
        <v>0</v>
      </c>
      <c r="I155" s="17" t="n">
        <f aca="false">[1]A!I155+[1]C!I155+[1]M!I155+[1]U!I155+[1]I!I155</f>
        <v>0</v>
      </c>
      <c r="J155" s="17" t="n">
        <f aca="false">[1]A!J155+[1]C!J155+[1]M!J155+[1]U!J155+[1]I!J155</f>
        <v>0</v>
      </c>
      <c r="K155" s="17" t="n">
        <f aca="false">[1]A!K155+[1]C!K155+[1]M!K155+[1]U!K155+[1]I!K155</f>
        <v>0</v>
      </c>
      <c r="L155" s="17" t="n">
        <f aca="false">[1]A!L155+[1]C!L155+[1]M!L155+[1]U!L155+[1]I!L155</f>
        <v>0</v>
      </c>
      <c r="M155" s="17" t="n">
        <f aca="false">[1]A!M155+[1]C!M155+[1]M!M155+[1]U!M155+[1]I!M155</f>
        <v>0</v>
      </c>
      <c r="N155" s="17" t="n">
        <f aca="false">[1]A!N155+[1]C!N155+[1]M!N155+[1]U!N155+[1]I!N155</f>
        <v>0</v>
      </c>
      <c r="O155" s="17" t="n">
        <f aca="false">C155+D155+E155+F155+G155+H155+I155+J155+K155+L155+M155+N155</f>
        <v>0</v>
      </c>
      <c r="P155" s="18" t="n">
        <f aca="false">'[2]BUGET '!C127</f>
        <v>0</v>
      </c>
      <c r="Q155" s="18" t="n">
        <f aca="false">O155-P155</f>
        <v>0</v>
      </c>
    </row>
    <row r="156" s="57" customFormat="true" ht="21.95" hidden="false" customHeight="true" outlineLevel="0" collapsed="false">
      <c r="A156" s="54"/>
      <c r="B156" s="55" t="s">
        <v>163</v>
      </c>
      <c r="C156" s="56" t="n">
        <f aca="false">C153-C154-C155</f>
        <v>56180</v>
      </c>
      <c r="D156" s="56" t="n">
        <f aca="false">D153-D154-D155</f>
        <v>284980</v>
      </c>
      <c r="E156" s="56" t="n">
        <f aca="false">E153-E154-E155</f>
        <v>217153</v>
      </c>
      <c r="F156" s="56" t="n">
        <f aca="false">F153-F154-F155</f>
        <v>591949</v>
      </c>
      <c r="G156" s="56" t="n">
        <f aca="false">G153-G154-G155</f>
        <v>629846.75</v>
      </c>
      <c r="H156" s="56" t="n">
        <f aca="false">H153-H154-H155</f>
        <v>1042046</v>
      </c>
      <c r="I156" s="56" t="n">
        <f aca="false">I153-I154-I155</f>
        <v>1201335</v>
      </c>
      <c r="J156" s="56" t="n">
        <f aca="false">J153-J154-J155</f>
        <v>503855</v>
      </c>
      <c r="K156" s="56" t="n">
        <f aca="false">K153-K154-K155</f>
        <v>341591.25</v>
      </c>
      <c r="L156" s="56" t="n">
        <f aca="false">L153-L154-L155</f>
        <v>504438.75</v>
      </c>
      <c r="M156" s="56" t="n">
        <f aca="false">M153-M154-M155</f>
        <v>575900.000000001</v>
      </c>
      <c r="N156" s="56" t="n">
        <f aca="false">N153-N154-N155</f>
        <v>82763</v>
      </c>
      <c r="O156" s="56" t="n">
        <f aca="false">C156+D156+E156+F156+G156+H156+I156+J156+K156+L156+M156+N156</f>
        <v>6032037.75</v>
      </c>
      <c r="P156" s="18" t="n">
        <f aca="false">'[2]BUGET '!C128</f>
        <v>-1534412.6384496</v>
      </c>
      <c r="Q156" s="18" t="n">
        <f aca="false">O156-P156</f>
        <v>7566450.3884496</v>
      </c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21.95" hidden="false" customHeight="true" outlineLevel="0" collapsed="false">
      <c r="Q157" s="18" t="n">
        <f aca="false">O157-P157</f>
        <v>0</v>
      </c>
    </row>
    <row r="158" customFormat="false" ht="11.25" hidden="false" customHeight="false" outlineLevel="0" collapsed="false">
      <c r="Q158" s="18" t="n">
        <f aca="false">O158-P158</f>
        <v>0</v>
      </c>
    </row>
    <row r="159" customFormat="false" ht="11.25" hidden="false" customHeight="false" outlineLevel="0" collapsed="false">
      <c r="Q159" s="18" t="n">
        <f aca="false">O159-P159</f>
        <v>0</v>
      </c>
    </row>
    <row r="160" customFormat="false" ht="11.25" hidden="false" customHeight="false" outlineLevel="0" collapsed="false">
      <c r="O160" s="2"/>
      <c r="Q160" s="18" t="n">
        <f aca="false">O160-P160</f>
        <v>0</v>
      </c>
    </row>
    <row r="161" customFormat="false" ht="11.25" hidden="false" customHeight="false" outlineLevel="0" collapsed="false">
      <c r="Q161" s="18" t="n">
        <f aca="false">O161-P161</f>
        <v>0</v>
      </c>
    </row>
    <row r="162" customFormat="false" ht="11.25" hidden="false" customHeight="false" outlineLevel="0" collapsed="false">
      <c r="Q162" s="18" t="n">
        <f aca="false">O162-P162</f>
        <v>0</v>
      </c>
    </row>
    <row r="163" customFormat="false" ht="11.25" hidden="false" customHeight="false" outlineLevel="0" collapsed="false">
      <c r="O163" s="2"/>
      <c r="Q163" s="18" t="n">
        <f aca="false">O163-P163</f>
        <v>0</v>
      </c>
    </row>
  </sheetData>
  <printOptions headings="false" gridLines="false" gridLinesSet="true" horizontalCentered="false" verticalCentered="false"/>
  <pageMargins left="0.747916666666667" right="0.179861111111111" top="0.984027777777778" bottom="0.559722222222222" header="0.511811023622047" footer="0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07:59Z</dcterms:created>
  <dc:creator>Finaciar5</dc:creator>
  <dc:description/>
  <dc:language>en-US</dc:language>
  <cp:lastModifiedBy>Finaciar5</cp:lastModifiedBy>
  <cp:lastPrinted>2012-03-07T13:12:56Z</cp:lastPrinted>
  <dcterms:modified xsi:type="dcterms:W3CDTF">2012-03-07T13:12:59Z</dcterms:modified>
  <cp:revision>0</cp:revision>
  <dc:subject/>
  <dc:title/>
</cp:coreProperties>
</file>